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za's PSS" sheetId="1" state="visible" r:id="rId2"/>
    <sheet name="PSS-Coefficien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6">
  <si>
    <t xml:space="preserve">Raza's System - Point Score System for IPC Athletics Field Events</t>
  </si>
  <si>
    <t xml:space="preserve">** To use the tables simply input the points or distance into the respective cells below.**</t>
  </si>
  <si>
    <t xml:space="preserve">Points to Distance Conversion</t>
  </si>
  <si>
    <t xml:space="preserve">Distance to Points Conversion</t>
  </si>
  <si>
    <t xml:space="preserve">Event</t>
  </si>
  <si>
    <t xml:space="preserve">Class</t>
  </si>
  <si>
    <t xml:space="preserve">Input Points</t>
  </si>
  <si>
    <t xml:space="preserve">Equal Distance</t>
  </si>
  <si>
    <t xml:space="preserve">Input Distance</t>
  </si>
  <si>
    <t xml:space="preserve">Equal Points</t>
  </si>
  <si>
    <t xml:space="preserve">Mens Shot</t>
  </si>
  <si>
    <t xml:space="preserve">F32</t>
  </si>
  <si>
    <t xml:space="preserve">F33</t>
  </si>
  <si>
    <t xml:space="preserve">F35</t>
  </si>
  <si>
    <t xml:space="preserve">F36</t>
  </si>
  <si>
    <t xml:space="preserve">F37</t>
  </si>
  <si>
    <t xml:space="preserve">F38</t>
  </si>
  <si>
    <t xml:space="preserve">F44</t>
  </si>
  <si>
    <t xml:space="preserve">F46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Womens Shot</t>
  </si>
  <si>
    <t xml:space="preserve">F34</t>
  </si>
  <si>
    <t xml:space="preserve">F42</t>
  </si>
  <si>
    <t xml:space="preserve">Mens Discus</t>
  </si>
  <si>
    <t xml:space="preserve">F51</t>
  </si>
  <si>
    <t xml:space="preserve">Womens Discus</t>
  </si>
  <si>
    <t xml:space="preserve">Mens Javelin</t>
  </si>
  <si>
    <t xml:space="preserve">Womens Javelin</t>
  </si>
  <si>
    <t xml:space="preserve">Mens Club</t>
  </si>
  <si>
    <t xml:space="preserve">F31</t>
  </si>
  <si>
    <t xml:space="preserve">Womens Club</t>
  </si>
  <si>
    <t xml:space="preserve">Mens Long Jump</t>
  </si>
  <si>
    <t xml:space="preserve">Womens Long Jump</t>
  </si>
  <si>
    <t xml:space="preserve">2010 version - subject to update and revision every year.</t>
  </si>
  <si>
    <t xml:space="preserve">© UKAthletics Ltd, 2010.</t>
  </si>
  <si>
    <t xml:space="preserve">POINTS=a*exp(-exp(b-c*PERF))</t>
  </si>
  <si>
    <t xml:space="preserve">PERF=(-LN(-LN(POINTS/a))+b)/c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i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ka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4"/>
    <col collapsed="false" customWidth="true" hidden="false" outlineLevel="0" max="3" min="3" style="1" width="13.99"/>
    <col collapsed="false" customWidth="true" hidden="false" outlineLevel="0" max="4" min="4" style="2" width="13.99"/>
    <col collapsed="false" customWidth="true" hidden="false" outlineLevel="0" max="5" min="5" style="3" width="13.99"/>
    <col collapsed="false" customWidth="true" hidden="false" outlineLevel="0" max="6" min="6" style="2" width="13.99"/>
    <col collapsed="false" customWidth="false" hidden="false" outlineLevel="0" max="7" min="7" style="3" width="9.14"/>
    <col collapsed="false" customWidth="true" hidden="true" outlineLevel="0" max="14" min="8" style="3" width="8.96"/>
    <col collapsed="false" customWidth="false" hidden="false" outlineLevel="0" max="257" min="15" style="3" width="9.14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6"/>
      <c r="B4" s="6"/>
      <c r="C4" s="6"/>
      <c r="D4" s="7"/>
      <c r="E4" s="7"/>
      <c r="F4" s="7"/>
    </row>
    <row r="5" customFormat="false" ht="15.75" hidden="false" customHeight="false" outlineLevel="0" collapsed="false">
      <c r="C5" s="8" t="s">
        <v>2</v>
      </c>
      <c r="D5" s="8"/>
      <c r="E5" s="8" t="s">
        <v>3</v>
      </c>
      <c r="F5" s="8"/>
    </row>
    <row r="6" customFormat="false" ht="15.7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9</v>
      </c>
      <c r="H6" s="3" t="n">
        <v>700</v>
      </c>
      <c r="I6" s="3" t="n">
        <v>750</v>
      </c>
      <c r="J6" s="3" t="n">
        <v>800</v>
      </c>
      <c r="K6" s="3" t="n">
        <v>850</v>
      </c>
      <c r="L6" s="3" t="n">
        <v>900</v>
      </c>
      <c r="M6" s="3" t="n">
        <v>950</v>
      </c>
      <c r="N6" s="3" t="n">
        <v>1000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14" t="n">
        <v>1000</v>
      </c>
      <c r="D7" s="15" t="n">
        <f aca="false">(-LN(-LN(C7/'PSS-Coefficients'!C5))+'PSS-Coefficients'!D5)/'PSS-Coefficients'!E5</f>
        <v>10.1736473129201</v>
      </c>
      <c r="E7" s="16"/>
      <c r="F7" s="15" t="n">
        <f aca="false">'PSS-Coefficients'!C5*EXP(-EXP('PSS-Coefficients'!D5-'PSS-Coefficients'!E5*E7))</f>
        <v>5.8461334292827E-015</v>
      </c>
      <c r="H7" s="3" t="n">
        <f aca="false">(-LN(-LN(H$6/'PSS-Coefficients'!$C5))+'PSS-Coefficients'!$D5)/'PSS-Coefficients'!$E5</f>
        <v>6.5035980974212</v>
      </c>
      <c r="I7" s="3" t="n">
        <f aca="false">(-LN(-LN(I$6/'PSS-Coefficients'!$C5))+'PSS-Coefficients'!$D5)/'PSS-Coefficients'!$E5</f>
        <v>6.78076185918912</v>
      </c>
      <c r="J7" s="3" t="n">
        <f aca="false">(-LN(-LN(J$6/'PSS-Coefficients'!$C5))+'PSS-Coefficients'!$D5)/'PSS-Coefficients'!$E5</f>
        <v>7.10143649398711</v>
      </c>
      <c r="K7" s="3" t="n">
        <f aca="false">(-LN(-LN(K$6/'PSS-Coefficients'!$C5))+'PSS-Coefficients'!$D5)/'PSS-Coefficients'!$E5</f>
        <v>7.48875354428142</v>
      </c>
      <c r="L7" s="3" t="n">
        <f aca="false">(-LN(-LN(L$6/'PSS-Coefficients'!$C5))+'PSS-Coefficients'!$D5)/'PSS-Coefficients'!$E5</f>
        <v>7.98872148915217</v>
      </c>
      <c r="M7" s="3" t="n">
        <f aca="false">(-LN(-LN(M$6/'PSS-Coefficients'!$C5))+'PSS-Coefficients'!$D5)/'PSS-Coefficients'!$E5</f>
        <v>8.71716466519088</v>
      </c>
      <c r="N7" s="3" t="n">
        <f aca="false">(-LN(-LN(N$6/'PSS-Coefficients'!$C5))+'PSS-Coefficients'!$D5)/'PSS-Coefficients'!$E5</f>
        <v>10.1736473129201</v>
      </c>
    </row>
    <row r="8" customFormat="false" ht="15" hidden="false" customHeight="false" outlineLevel="0" collapsed="false">
      <c r="A8" s="13" t="s">
        <v>10</v>
      </c>
      <c r="B8" s="13" t="s">
        <v>12</v>
      </c>
      <c r="C8" s="14" t="n">
        <v>1000</v>
      </c>
      <c r="D8" s="15" t="n">
        <f aca="false">(-LN(-LN(C8/'PSS-Coefficients'!C6))+'PSS-Coefficients'!D6)/'PSS-Coefficients'!E6</f>
        <v>11.5803629175176</v>
      </c>
      <c r="E8" s="16"/>
      <c r="F8" s="15" t="n">
        <f aca="false">'PSS-Coefficients'!C6*EXP(-EXP('PSS-Coefficients'!D6-'PSS-Coefficients'!E6*E8))</f>
        <v>0.00764396064943246</v>
      </c>
      <c r="H8" s="3" t="n">
        <f aca="false">(-LN(-LN(H$6/'PSS-Coefficients'!$C6))+'PSS-Coefficients'!$D6)/'PSS-Coefficients'!$E6</f>
        <v>6.73745759377955</v>
      </c>
      <c r="I8" s="3" t="n">
        <f aca="false">(-LN(-LN(I$6/'PSS-Coefficients'!$C6))+'PSS-Coefficients'!$D6)/'PSS-Coefficients'!$E6</f>
        <v>7.12174831930182</v>
      </c>
      <c r="J8" s="3" t="n">
        <f aca="false">(-LN(-LN(J$6/'PSS-Coefficients'!$C6))+'PSS-Coefficients'!$D6)/'PSS-Coefficients'!$E6</f>
        <v>7.56471800537053</v>
      </c>
      <c r="K8" s="3" t="n">
        <f aca="false">(-LN(-LN(K$6/'PSS-Coefficients'!$C6))+'PSS-Coefficients'!$D6)/'PSS-Coefficients'!$E6</f>
        <v>8.09678735308126</v>
      </c>
      <c r="L8" s="3" t="n">
        <f aca="false">(-LN(-LN(L$6/'PSS-Coefficients'!$C6))+'PSS-Coefficients'!$D6)/'PSS-Coefficients'!$E6</f>
        <v>8.77730918284847</v>
      </c>
      <c r="M8" s="3" t="n">
        <f aca="false">(-LN(-LN(M$6/'PSS-Coefficients'!$C6))+'PSS-Coefficients'!$D6)/'PSS-Coefficients'!$E6</f>
        <v>9.75055926719315</v>
      </c>
      <c r="N8" s="3" t="n">
        <f aca="false">(-LN(-LN(N$6/'PSS-Coefficients'!$C6))+'PSS-Coefficients'!$D6)/'PSS-Coefficients'!$E6</f>
        <v>11.5803629175176</v>
      </c>
    </row>
    <row r="9" customFormat="false" ht="15" hidden="false" customHeight="false" outlineLevel="0" collapsed="false">
      <c r="A9" s="13" t="s">
        <v>10</v>
      </c>
      <c r="B9" s="13" t="s">
        <v>13</v>
      </c>
      <c r="C9" s="14" t="n">
        <v>1000</v>
      </c>
      <c r="D9" s="15" t="n">
        <f aca="false">(-LN(-LN(C9/'PSS-Coefficients'!C7))+'PSS-Coefficients'!D7)/'PSS-Coefficients'!E7</f>
        <v>15.7990472786482</v>
      </c>
      <c r="E9" s="16"/>
      <c r="F9" s="15" t="n">
        <f aca="false">'PSS-Coefficients'!C7*EXP(-EXP('PSS-Coefficients'!D7-'PSS-Coefficients'!E7*E9))</f>
        <v>0.165304893421795</v>
      </c>
      <c r="H9" s="3" t="n">
        <f aca="false">(-LN(-LN(H$6/'PSS-Coefficients'!$C7))+'PSS-Coefficients'!$D7)/'PSS-Coefficients'!$E7</f>
        <v>9.44330949291041</v>
      </c>
      <c r="I9" s="3" t="n">
        <f aca="false">(-LN(-LN(I$6/'PSS-Coefficients'!$C7))+'PSS-Coefficients'!$D7)/'PSS-Coefficients'!$E7</f>
        <v>10.0131061504799</v>
      </c>
      <c r="J9" s="3" t="n">
        <f aca="false">(-LN(-LN(J$6/'PSS-Coefficients'!$C7))+'PSS-Coefficients'!$D7)/'PSS-Coefficients'!$E7</f>
        <v>10.6624570875038</v>
      </c>
      <c r="K9" s="3" t="n">
        <f aca="false">(-LN(-LN(K$6/'PSS-Coefficients'!$C7))+'PSS-Coefficients'!$D7)/'PSS-Coefficients'!$E7</f>
        <v>11.4295089411786</v>
      </c>
      <c r="L9" s="3" t="n">
        <f aca="false">(-LN(-LN(L$6/'PSS-Coefficients'!$C7))+'PSS-Coefficients'!$D7)/'PSS-Coefficients'!$E7</f>
        <v>12.3845403248888</v>
      </c>
      <c r="M9" s="3" t="n">
        <f aca="false">(-LN(-LN(M$6/'PSS-Coefficients'!$C7))+'PSS-Coefficients'!$D7)/'PSS-Coefficients'!$E7</f>
        <v>13.6822732117244</v>
      </c>
      <c r="N9" s="3" t="n">
        <f aca="false">(-LN(-LN(N$6/'PSS-Coefficients'!$C7))+'PSS-Coefficients'!$D7)/'PSS-Coefficients'!$E7</f>
        <v>15.7990472786482</v>
      </c>
    </row>
    <row r="10" customFormat="false" ht="15" hidden="false" customHeight="false" outlineLevel="0" collapsed="false">
      <c r="A10" s="13" t="s">
        <v>10</v>
      </c>
      <c r="B10" s="13" t="s">
        <v>14</v>
      </c>
      <c r="C10" s="14" t="n">
        <v>1000</v>
      </c>
      <c r="D10" s="15" t="n">
        <f aca="false">(-LN(-LN(C10/'PSS-Coefficients'!C8))+'PSS-Coefficients'!D8)/'PSS-Coefficients'!E8</f>
        <v>12.5455084163898</v>
      </c>
      <c r="E10" s="16"/>
      <c r="F10" s="15" t="n">
        <f aca="false">'PSS-Coefficients'!C8*EXP(-EXP('PSS-Coefficients'!D8-'PSS-Coefficients'!E8*E10))</f>
        <v>0.229759219889994</v>
      </c>
      <c r="H10" s="3" t="n">
        <f aca="false">(-LN(-LN(H$6/'PSS-Coefficients'!$C8))+'PSS-Coefficients'!$D8)/'PSS-Coefficients'!$E8</f>
        <v>9.21822012223935</v>
      </c>
      <c r="I10" s="3" t="n">
        <f aca="false">(-LN(-LN(I$6/'PSS-Coefficients'!$C8))+'PSS-Coefficients'!$D8)/'PSS-Coefficients'!$E8</f>
        <v>9.65574510417498</v>
      </c>
      <c r="J10" s="3" t="n">
        <f aca="false">(-LN(-LN(J$6/'PSS-Coefficients'!$C8))+'PSS-Coefficients'!$D8)/'PSS-Coefficients'!$E8</f>
        <v>10.1232183074564</v>
      </c>
      <c r="K10" s="3" t="n">
        <f aca="false">(-LN(-LN(K$6/'PSS-Coefficients'!$C8))+'PSS-Coefficients'!$D8)/'PSS-Coefficients'!$E8</f>
        <v>10.6298858161772</v>
      </c>
      <c r="L10" s="3" t="n">
        <f aca="false">(-LN(-LN(L$6/'PSS-Coefficients'!$C8))+'PSS-Coefficients'!$D8)/'PSS-Coefficients'!$E8</f>
        <v>11.1884591554468</v>
      </c>
      <c r="M10" s="3" t="n">
        <f aca="false">(-LN(-LN(M$6/'PSS-Coefficients'!$C8))+'PSS-Coefficients'!$D8)/'PSS-Coefficients'!$E8</f>
        <v>11.8174205274006</v>
      </c>
      <c r="N10" s="3" t="n">
        <f aca="false">(-LN(-LN(N$6/'PSS-Coefficients'!$C8))+'PSS-Coefficients'!$D8)/'PSS-Coefficients'!$E8</f>
        <v>12.5455084163898</v>
      </c>
    </row>
    <row r="11" customFormat="false" ht="15" hidden="false" customHeight="false" outlineLevel="0" collapsed="false">
      <c r="A11" s="13" t="s">
        <v>10</v>
      </c>
      <c r="B11" s="13" t="s">
        <v>15</v>
      </c>
      <c r="C11" s="14" t="n">
        <v>1000</v>
      </c>
      <c r="D11" s="15" t="n">
        <f aca="false">(-LN(-LN(C11/'PSS-Coefficients'!C9))+'PSS-Coefficients'!D9)/'PSS-Coefficients'!E9</f>
        <v>15.7590634909872</v>
      </c>
      <c r="E11" s="16"/>
      <c r="F11" s="15" t="n">
        <f aca="false">'PSS-Coefficients'!C9*EXP(-EXP('PSS-Coefficients'!D9-'PSS-Coefficients'!E9*E11))</f>
        <v>4.9621624655649E-008</v>
      </c>
      <c r="H11" s="3" t="n">
        <f aca="false">(-LN(-LN(H$6/'PSS-Coefficients'!$C9))+'PSS-Coefficients'!$D9)/'PSS-Coefficients'!$E9</f>
        <v>9.17340269778086</v>
      </c>
      <c r="I11" s="3" t="n">
        <f aca="false">(-LN(-LN(I$6/'PSS-Coefficients'!$C9))+'PSS-Coefficients'!$D9)/'PSS-Coefficients'!$E9</f>
        <v>9.62215534344827</v>
      </c>
      <c r="J11" s="3" t="n">
        <f aca="false">(-LN(-LN(J$6/'PSS-Coefficients'!$C9))+'PSS-Coefficients'!$D9)/'PSS-Coefficients'!$E9</f>
        <v>10.1446439865286</v>
      </c>
      <c r="K11" s="3" t="n">
        <f aca="false">(-LN(-LN(K$6/'PSS-Coefficients'!$C9))+'PSS-Coefficients'!$D9)/'PSS-Coefficients'!$E9</f>
        <v>10.7817659609602</v>
      </c>
      <c r="L11" s="3" t="n">
        <f aca="false">(-LN(-LN(L$6/'PSS-Coefficients'!$C9))+'PSS-Coefficients'!$D9)/'PSS-Coefficients'!$E9</f>
        <v>11.6176294852425</v>
      </c>
      <c r="M11" s="3" t="n">
        <f aca="false">(-LN(-LN(M$6/'PSS-Coefficients'!$C9))+'PSS-Coefficients'!$D9)/'PSS-Coefficients'!$E9</f>
        <v>12.877777329029</v>
      </c>
      <c r="N11" s="3" t="n">
        <f aca="false">(-LN(-LN(N$6/'PSS-Coefficients'!$C9))+'PSS-Coefficients'!$D9)/'PSS-Coefficients'!$E9</f>
        <v>15.7590634909872</v>
      </c>
    </row>
    <row r="12" customFormat="false" ht="15" hidden="false" customHeight="false" outlineLevel="0" collapsed="false">
      <c r="A12" s="13" t="s">
        <v>10</v>
      </c>
      <c r="B12" s="13" t="s">
        <v>16</v>
      </c>
      <c r="C12" s="14" t="n">
        <v>1000</v>
      </c>
      <c r="D12" s="15" t="n">
        <f aca="false">(-LN(-LN(C12/'PSS-Coefficients'!C10))+'PSS-Coefficients'!D10)/'PSS-Coefficients'!E10</f>
        <v>14.8279775684944</v>
      </c>
      <c r="E12" s="16"/>
      <c r="F12" s="15" t="n">
        <f aca="false">'PSS-Coefficients'!C10*EXP(-EXP('PSS-Coefficients'!D10-'PSS-Coefficients'!E10*E12))</f>
        <v>1.12072530897017E-007</v>
      </c>
      <c r="H12" s="3" t="n">
        <f aca="false">(-LN(-LN(H$6/'PSS-Coefficients'!$C10))+'PSS-Coefficients'!$D10)/'PSS-Coefficients'!$E10</f>
        <v>10.687340865617</v>
      </c>
      <c r="I12" s="3" t="n">
        <f aca="false">(-LN(-LN(I$6/'PSS-Coefficients'!$C10))+'PSS-Coefficients'!$D10)/'PSS-Coefficients'!$E10</f>
        <v>11.1338884950336</v>
      </c>
      <c r="J12" s="3" t="n">
        <f aca="false">(-LN(-LN(J$6/'PSS-Coefficients'!$C10))+'PSS-Coefficients'!$D10)/'PSS-Coefficients'!$E10</f>
        <v>11.6303321591901</v>
      </c>
      <c r="K12" s="3" t="n">
        <f aca="false">(-LN(-LN(K$6/'PSS-Coefficients'!$C10))+'PSS-Coefficients'!$D10)/'PSS-Coefficients'!$E10</f>
        <v>12.1967945808762</v>
      </c>
      <c r="L12" s="3" t="n">
        <f aca="false">(-LN(-LN(L$6/'PSS-Coefficients'!$C10))+'PSS-Coefficients'!$D10)/'PSS-Coefficients'!$E10</f>
        <v>12.8662537790914</v>
      </c>
      <c r="M12" s="3" t="n">
        <f aca="false">(-LN(-LN(M$6/'PSS-Coefficients'!$C10))+'PSS-Coefficients'!$D10)/'PSS-Coefficients'!$E10</f>
        <v>13.6992420133272</v>
      </c>
      <c r="N12" s="3" t="n">
        <f aca="false">(-LN(-LN(N$6/'PSS-Coefficients'!$C10))+'PSS-Coefficients'!$D10)/'PSS-Coefficients'!$E10</f>
        <v>14.8279775684944</v>
      </c>
    </row>
    <row r="13" customFormat="false" ht="15" hidden="false" customHeight="false" outlineLevel="0" collapsed="false">
      <c r="A13" s="13" t="s">
        <v>10</v>
      </c>
      <c r="B13" s="13" t="s">
        <v>17</v>
      </c>
      <c r="C13" s="14" t="n">
        <v>1000</v>
      </c>
      <c r="D13" s="15" t="n">
        <f aca="false">(-LN(-LN(C13/'PSS-Coefficients'!C11))+'PSS-Coefficients'!D11)/'PSS-Coefficients'!E11</f>
        <v>16.679016952278</v>
      </c>
      <c r="E13" s="16"/>
      <c r="F13" s="15" t="n">
        <f aca="false">'PSS-Coefficients'!C11*EXP(-EXP('PSS-Coefficients'!D11-'PSS-Coefficients'!E11*E13))</f>
        <v>2.39183059075691E-006</v>
      </c>
      <c r="H13" s="3" t="n">
        <f aca="false">(-LN(-LN(H$6/'PSS-Coefficients'!$C11))+'PSS-Coefficients'!$D11)/'PSS-Coefficients'!$E11</f>
        <v>11.3039781726932</v>
      </c>
      <c r="I13" s="3" t="n">
        <f aca="false">(-LN(-LN(I$6/'PSS-Coefficients'!$C11))+'PSS-Coefficients'!$D11)/'PSS-Coefficients'!$E11</f>
        <v>11.8245776759106</v>
      </c>
      <c r="J13" s="3" t="n">
        <f aca="false">(-LN(-LN(J$6/'PSS-Coefficients'!$C11))+'PSS-Coefficients'!$D11)/'PSS-Coefficients'!$E11</f>
        <v>12.4124654969622</v>
      </c>
      <c r="K13" s="3" t="n">
        <f aca="false">(-LN(-LN(K$6/'PSS-Coefficients'!$C11))+'PSS-Coefficients'!$D11)/'PSS-Coefficients'!$E11</f>
        <v>13.0979250201087</v>
      </c>
      <c r="L13" s="3" t="n">
        <f aca="false">(-LN(-LN(L$6/'PSS-Coefficients'!$C11))+'PSS-Coefficients'!$D11)/'PSS-Coefficients'!$E11</f>
        <v>13.9343336291296</v>
      </c>
      <c r="M13" s="3" t="n">
        <f aca="false">(-LN(-LN(M$6/'PSS-Coefficients'!$C11))+'PSS-Coefficients'!$D11)/'PSS-Coefficients'!$E11</f>
        <v>15.0310777317177</v>
      </c>
      <c r="N13" s="3" t="n">
        <f aca="false">(-LN(-LN(N$6/'PSS-Coefficients'!$C11))+'PSS-Coefficients'!$D11)/'PSS-Coefficients'!$E11</f>
        <v>16.679016952278</v>
      </c>
    </row>
    <row r="14" customFormat="false" ht="15" hidden="false" customHeight="false" outlineLevel="0" collapsed="false">
      <c r="A14" s="13" t="s">
        <v>10</v>
      </c>
      <c r="B14" s="13" t="s">
        <v>18</v>
      </c>
      <c r="C14" s="14" t="n">
        <v>1000</v>
      </c>
      <c r="D14" s="15" t="n">
        <f aca="false">(-LN(-LN(C14/'PSS-Coefficients'!C12))+'PSS-Coefficients'!D12)/'PSS-Coefficients'!E12</f>
        <v>17.1966724332354</v>
      </c>
      <c r="E14" s="16"/>
      <c r="F14" s="15" t="n">
        <f aca="false">'PSS-Coefficients'!C12*EXP(-EXP('PSS-Coefficients'!D12-'PSS-Coefficients'!E12*E14))</f>
        <v>3.26139690987138E-031</v>
      </c>
      <c r="H14" s="3" t="n">
        <f aca="false">(-LN(-LN(H$6/'PSS-Coefficients'!$C12))+'PSS-Coefficients'!$D12)/'PSS-Coefficients'!$E12</f>
        <v>11.9784803886099</v>
      </c>
      <c r="I14" s="3" t="n">
        <f aca="false">(-LN(-LN(I$6/'PSS-Coefficients'!$C12))+'PSS-Coefficients'!$D12)/'PSS-Coefficients'!$E12</f>
        <v>12.4128326598392</v>
      </c>
      <c r="J14" s="3" t="n">
        <f aca="false">(-LN(-LN(J$6/'PSS-Coefficients'!$C12))+'PSS-Coefficients'!$D12)/'PSS-Coefficients'!$E12</f>
        <v>12.9114756621475</v>
      </c>
      <c r="K14" s="3" t="n">
        <f aca="false">(-LN(-LN(K$6/'PSS-Coefficients'!$C12))+'PSS-Coefficients'!$D12)/'PSS-Coefficients'!$E12</f>
        <v>13.5068295052923</v>
      </c>
      <c r="L14" s="3" t="n">
        <f aca="false">(-LN(-LN(L$6/'PSS-Coefficients'!$C12))+'PSS-Coefficients'!$D12)/'PSS-Coefficients'!$E12</f>
        <v>14.2608497386838</v>
      </c>
      <c r="M14" s="3" t="n">
        <f aca="false">(-LN(-LN(M$6/'PSS-Coefficients'!$C12))+'PSS-Coefficients'!$D12)/'PSS-Coefficients'!$E12</f>
        <v>15.318712774878</v>
      </c>
      <c r="N14" s="3" t="n">
        <f aca="false">(-LN(-LN(N$6/'PSS-Coefficients'!$C12))+'PSS-Coefficients'!$D12)/'PSS-Coefficients'!$E12</f>
        <v>17.1966724332354</v>
      </c>
    </row>
    <row r="15" customFormat="false" ht="15" hidden="false" customHeight="false" outlineLevel="0" collapsed="false">
      <c r="A15" s="13" t="s">
        <v>10</v>
      </c>
      <c r="B15" s="13" t="s">
        <v>19</v>
      </c>
      <c r="C15" s="14" t="n">
        <v>1000</v>
      </c>
      <c r="D15" s="15" t="n">
        <f aca="false">(-LN(-LN(C15/'PSS-Coefficients'!C13))+'PSS-Coefficients'!D13)/'PSS-Coefficients'!E13</f>
        <v>9.38177437943513</v>
      </c>
      <c r="E15" s="16"/>
      <c r="F15" s="15" t="n">
        <f aca="false">'PSS-Coefficients'!C13*EXP(-EXP('PSS-Coefficients'!D13-'PSS-Coefficients'!E13*E15))</f>
        <v>2.84917669704944E-007</v>
      </c>
      <c r="H15" s="3" t="n">
        <f aca="false">(-LN(-LN(H$6/'PSS-Coefficients'!$C13))+'PSS-Coefficients'!$D13)/'PSS-Coefficients'!$E13</f>
        <v>7.97725114120896</v>
      </c>
      <c r="I15" s="3" t="n">
        <f aca="false">(-LN(-LN(I$6/'PSS-Coefficients'!$C13))+'PSS-Coefficients'!$D13)/'PSS-Coefficients'!$E13</f>
        <v>8.19220656048096</v>
      </c>
      <c r="J15" s="3" t="n">
        <f aca="false">(-LN(-LN(J$6/'PSS-Coefficients'!$C13))+'PSS-Coefficients'!$D13)/'PSS-Coefficients'!$E13</f>
        <v>8.41238473543883</v>
      </c>
      <c r="K15" s="3" t="n">
        <f aca="false">(-LN(-LN(K$6/'PSS-Coefficients'!$C13))+'PSS-Coefficients'!$D13)/'PSS-Coefficients'!$E13</f>
        <v>8.63942759959245</v>
      </c>
      <c r="L15" s="3" t="n">
        <f aca="false">(-LN(-LN(L$6/'PSS-Coefficients'!$C13))+'PSS-Coefficients'!$D13)/'PSS-Coefficients'!$E13</f>
        <v>8.87517671519381</v>
      </c>
      <c r="M15" s="3" t="n">
        <f aca="false">(-LN(-LN(M$6/'PSS-Coefficients'!$C13))+'PSS-Coefficients'!$D13)/'PSS-Coefficients'!$E13</f>
        <v>9.12177063622212</v>
      </c>
      <c r="N15" s="3" t="n">
        <f aca="false">(-LN(-LN(N$6/'PSS-Coefficients'!$C13))+'PSS-Coefficients'!$D13)/'PSS-Coefficients'!$E13</f>
        <v>9.38177437943513</v>
      </c>
    </row>
    <row r="16" customFormat="false" ht="15" hidden="false" customHeight="false" outlineLevel="0" collapsed="false">
      <c r="A16" s="13" t="s">
        <v>10</v>
      </c>
      <c r="B16" s="13" t="s">
        <v>20</v>
      </c>
      <c r="C16" s="14" t="n">
        <v>1000</v>
      </c>
      <c r="D16" s="15" t="n">
        <f aca="false">(-LN(-LN(C16/'PSS-Coefficients'!C14))+'PSS-Coefficients'!D14)/'PSS-Coefficients'!E14</f>
        <v>8.61778275650885</v>
      </c>
      <c r="E16" s="16"/>
      <c r="F16" s="15" t="n">
        <f aca="false">'PSS-Coefficients'!C14*EXP(-EXP('PSS-Coefficients'!D14-'PSS-Coefficients'!E14*E16))</f>
        <v>0.458409004347917</v>
      </c>
      <c r="H16" s="3" t="n">
        <f aca="false">(-LN(-LN(H$6/'PSS-Coefficients'!$C14))+'PSS-Coefficients'!$D14)/'PSS-Coefficients'!$E14</f>
        <v>7.17182887716244</v>
      </c>
      <c r="I16" s="3" t="n">
        <f aca="false">(-LN(-LN(I$6/'PSS-Coefficients'!$C14))+'PSS-Coefficients'!$D14)/'PSS-Coefficients'!$E14</f>
        <v>7.40807588270619</v>
      </c>
      <c r="J16" s="3" t="n">
        <f aca="false">(-LN(-LN(J$6/'PSS-Coefficients'!$C14))+'PSS-Coefficients'!$D14)/'PSS-Coefficients'!$E14</f>
        <v>7.64481234526808</v>
      </c>
      <c r="K16" s="3" t="n">
        <f aca="false">(-LN(-LN(K$6/'PSS-Coefficients'!$C14))+'PSS-Coefficients'!$D14)/'PSS-Coefficients'!$E14</f>
        <v>7.88310332712666</v>
      </c>
      <c r="L16" s="3" t="n">
        <f aca="false">(-LN(-LN(L$6/'PSS-Coefficients'!$C14))+'PSS-Coefficients'!$D14)/'PSS-Coefficients'!$E14</f>
        <v>8.12398990076543</v>
      </c>
      <c r="M16" s="3" t="n">
        <f aca="false">(-LN(-LN(M$6/'PSS-Coefficients'!$C14))+'PSS-Coefficients'!$D14)/'PSS-Coefficients'!$E14</f>
        <v>8.36852082507767</v>
      </c>
      <c r="N16" s="3" t="n">
        <f aca="false">(-LN(-LN(N$6/'PSS-Coefficients'!$C14))+'PSS-Coefficients'!$D14)/'PSS-Coefficients'!$E14</f>
        <v>8.61778275650885</v>
      </c>
    </row>
    <row r="17" customFormat="false" ht="15" hidden="false" customHeight="false" outlineLevel="0" collapsed="false">
      <c r="A17" s="13" t="s">
        <v>10</v>
      </c>
      <c r="B17" s="13" t="s">
        <v>21</v>
      </c>
      <c r="C17" s="14" t="n">
        <v>1000</v>
      </c>
      <c r="D17" s="15" t="n">
        <f aca="false">(-LN(-LN(C17/'PSS-Coefficients'!C15))+'PSS-Coefficients'!D15)/'PSS-Coefficients'!E15</f>
        <v>10.0128330034427</v>
      </c>
      <c r="E17" s="16"/>
      <c r="F17" s="15" t="n">
        <f aca="false">'PSS-Coefficients'!C15*EXP(-EXP('PSS-Coefficients'!D15-'PSS-Coefficients'!E15*E17))</f>
        <v>5.15575442843361E-005</v>
      </c>
      <c r="H17" s="3" t="n">
        <f aca="false">(-LN(-LN(H$6/'PSS-Coefficients'!$C15))+'PSS-Coefficients'!$D15)/'PSS-Coefficients'!$E15</f>
        <v>7.31578595198486</v>
      </c>
      <c r="I17" s="3" t="n">
        <f aca="false">(-LN(-LN(I$6/'PSS-Coefficients'!$C15))+'PSS-Coefficients'!$D15)/'PSS-Coefficients'!$E15</f>
        <v>7.62970758440776</v>
      </c>
      <c r="J17" s="3" t="n">
        <f aca="false">(-LN(-LN(J$6/'PSS-Coefficients'!$C15))+'PSS-Coefficients'!$D15)/'PSS-Coefficients'!$E15</f>
        <v>7.97404033096417</v>
      </c>
      <c r="K17" s="3" t="n">
        <f aca="false">(-LN(-LN(K$6/'PSS-Coefficients'!$C15))+'PSS-Coefficients'!$D15)/'PSS-Coefficients'!$E15</f>
        <v>8.35994213820639</v>
      </c>
      <c r="L17" s="3" t="n">
        <f aca="false">(-LN(-LN(L$6/'PSS-Coefficients'!$C15))+'PSS-Coefficients'!$D15)/'PSS-Coefficients'!$E15</f>
        <v>8.80462648143202</v>
      </c>
      <c r="M17" s="3" t="n">
        <f aca="false">(-LN(-LN(M$6/'PSS-Coefficients'!$C15))+'PSS-Coefficients'!$D15)/'PSS-Coefficients'!$E15</f>
        <v>9.33711338332254</v>
      </c>
      <c r="N17" s="3" t="n">
        <f aca="false">(-LN(-LN(N$6/'PSS-Coefficients'!$C15))+'PSS-Coefficients'!$D15)/'PSS-Coefficients'!$E15</f>
        <v>10.0128330034427</v>
      </c>
    </row>
    <row r="18" customFormat="false" ht="15" hidden="false" customHeight="false" outlineLevel="0" collapsed="false">
      <c r="A18" s="13" t="s">
        <v>10</v>
      </c>
      <c r="B18" s="13" t="s">
        <v>22</v>
      </c>
      <c r="C18" s="14" t="n">
        <v>1000</v>
      </c>
      <c r="D18" s="15" t="n">
        <f aca="false">(-LN(-LN(C18/'PSS-Coefficients'!C16))+'PSS-Coefficients'!D16)/'PSS-Coefficients'!E16</f>
        <v>11.8766494309389</v>
      </c>
      <c r="E18" s="16"/>
      <c r="F18" s="15" t="n">
        <f aca="false">'PSS-Coefficients'!C16*EXP(-EXP('PSS-Coefficients'!D16-'PSS-Coefficients'!E16*E18))</f>
        <v>4.47396532068594E-008</v>
      </c>
      <c r="H18" s="3" t="n">
        <f aca="false">(-LN(-LN(H$6/'PSS-Coefficients'!$C16))+'PSS-Coefficients'!$D16)/'PSS-Coefficients'!$E16</f>
        <v>8.04433856839262</v>
      </c>
      <c r="I18" s="3" t="n">
        <f aca="false">(-LN(-LN(I$6/'PSS-Coefficients'!$C16))+'PSS-Coefficients'!$D16)/'PSS-Coefficients'!$E16</f>
        <v>8.40347205754707</v>
      </c>
      <c r="J18" s="3" t="n">
        <f aca="false">(-LN(-LN(J$6/'PSS-Coefficients'!$C16))+'PSS-Coefficients'!$D16)/'PSS-Coefficients'!$E16</f>
        <v>8.81069009481406</v>
      </c>
      <c r="K18" s="3" t="n">
        <f aca="false">(-LN(-LN(K$6/'PSS-Coefficients'!$C16))+'PSS-Coefficients'!$D16)/'PSS-Coefficients'!$E16</f>
        <v>9.28825943857096</v>
      </c>
      <c r="L18" s="3" t="n">
        <f aca="false">(-LN(-LN(L$6/'PSS-Coefficients'!$C16))+'PSS-Coefficients'!$D16)/'PSS-Coefficients'!$E16</f>
        <v>9.87620723653773</v>
      </c>
      <c r="M18" s="3" t="n">
        <f aca="false">(-LN(-LN(M$6/'PSS-Coefficients'!$C16))+'PSS-Coefficients'!$D16)/'PSS-Coefficients'!$E16</f>
        <v>10.6591773912854</v>
      </c>
      <c r="N18" s="3" t="n">
        <f aca="false">(-LN(-LN(N$6/'PSS-Coefficients'!$C16))+'PSS-Coefficients'!$D16)/'PSS-Coefficients'!$E16</f>
        <v>11.8766494309389</v>
      </c>
    </row>
    <row r="19" customFormat="false" ht="15" hidden="false" customHeight="false" outlineLevel="0" collapsed="false">
      <c r="A19" s="13" t="s">
        <v>10</v>
      </c>
      <c r="B19" s="13" t="s">
        <v>23</v>
      </c>
      <c r="C19" s="14" t="n">
        <v>1000</v>
      </c>
      <c r="D19" s="15" t="n">
        <f aca="false">(-LN(-LN(C19/'PSS-Coefficients'!C17))+'PSS-Coefficients'!D17)/'PSS-Coefficients'!E17</f>
        <v>12.4485750814398</v>
      </c>
      <c r="E19" s="16"/>
      <c r="F19" s="15" t="n">
        <f aca="false">'PSS-Coefficients'!C17*EXP(-EXP('PSS-Coefficients'!D17-'PSS-Coefficients'!E17*E19))</f>
        <v>0.00811092365790722</v>
      </c>
      <c r="H19" s="3" t="n">
        <f aca="false">(-LN(-LN(H$6/'PSS-Coefficients'!$C17))+'PSS-Coefficients'!$D17)/'PSS-Coefficients'!$E17</f>
        <v>8.19922140212911</v>
      </c>
      <c r="I19" s="3" t="n">
        <f aca="false">(-LN(-LN(I$6/'PSS-Coefficients'!$C17))+'PSS-Coefficients'!$D17)/'PSS-Coefficients'!$E17</f>
        <v>8.6278916625112</v>
      </c>
      <c r="J19" s="3" t="n">
        <f aca="false">(-LN(-LN(J$6/'PSS-Coefficients'!$C17))+'PSS-Coefficients'!$D17)/'PSS-Coefficients'!$E17</f>
        <v>9.10931585980359</v>
      </c>
      <c r="K19" s="3" t="n">
        <f aca="false">(-LN(-LN(K$6/'PSS-Coefficients'!$C17))+'PSS-Coefficients'!$D17)/'PSS-Coefficients'!$E17</f>
        <v>9.66634126105441</v>
      </c>
      <c r="L19" s="3" t="n">
        <f aca="false">(-LN(-LN(L$6/'PSS-Coefficients'!$C17))+'PSS-Coefficients'!$D17)/'PSS-Coefficients'!$E17</f>
        <v>10.3382061807557</v>
      </c>
      <c r="M19" s="3" t="n">
        <f aca="false">(-LN(-LN(M$6/'PSS-Coefficients'!$C17))+'PSS-Coefficients'!$D17)/'PSS-Coefficients'!$E17</f>
        <v>11.2021425959081</v>
      </c>
      <c r="N19" s="3" t="n">
        <f aca="false">(-LN(-LN(N$6/'PSS-Coefficients'!$C17))+'PSS-Coefficients'!$D17)/'PSS-Coefficients'!$E17</f>
        <v>12.4485750814398</v>
      </c>
    </row>
    <row r="20" customFormat="false" ht="15" hidden="false" customHeight="false" outlineLevel="0" collapsed="false">
      <c r="A20" s="13" t="s">
        <v>10</v>
      </c>
      <c r="B20" s="13" t="s">
        <v>24</v>
      </c>
      <c r="C20" s="14" t="n">
        <v>1000</v>
      </c>
      <c r="D20" s="15" t="n">
        <f aca="false">(-LN(-LN(C20/'PSS-Coefficients'!C18))+'PSS-Coefficients'!D18)/'PSS-Coefficients'!E18</f>
        <v>13.9960320556965</v>
      </c>
      <c r="E20" s="16"/>
      <c r="F20" s="15" t="n">
        <f aca="false">'PSS-Coefficients'!C18*EXP(-EXP('PSS-Coefficients'!D18-'PSS-Coefficients'!E18*E20))</f>
        <v>0.12053354523513</v>
      </c>
      <c r="H20" s="3" t="n">
        <f aca="false">(-LN(-LN(H$6/'PSS-Coefficients'!$C18))+'PSS-Coefficients'!$D18)/'PSS-Coefficients'!$E18</f>
        <v>10.4684243487433</v>
      </c>
      <c r="I20" s="3" t="n">
        <f aca="false">(-LN(-LN(I$6/'PSS-Coefficients'!$C18))+'PSS-Coefficients'!$D18)/'PSS-Coefficients'!$E18</f>
        <v>10.9413063277393</v>
      </c>
      <c r="J20" s="3" t="n">
        <f aca="false">(-LN(-LN(J$6/'PSS-Coefficients'!$C18))+'PSS-Coefficients'!$D18)/'PSS-Coefficients'!$E18</f>
        <v>11.4441717862247</v>
      </c>
      <c r="K20" s="3" t="n">
        <f aca="false">(-LN(-LN(K$6/'PSS-Coefficients'!$C18))+'PSS-Coefficients'!$D18)/'PSS-Coefficients'!$E18</f>
        <v>11.9860367214525</v>
      </c>
      <c r="L20" s="3" t="n">
        <f aca="false">(-LN(-LN(L$6/'PSS-Coefficients'!$C18))+'PSS-Coefficients'!$D18)/'PSS-Coefficients'!$E18</f>
        <v>12.57904008124</v>
      </c>
      <c r="M20" s="3" t="n">
        <f aca="false">(-LN(-LN(M$6/'PSS-Coefficients'!$C18))+'PSS-Coefficients'!$D18)/'PSS-Coefficients'!$E18</f>
        <v>13.2403955885052</v>
      </c>
      <c r="N20" s="3" t="n">
        <f aca="false">(-LN(-LN(N$6/'PSS-Coefficients'!$C18))+'PSS-Coefficients'!$D18)/'PSS-Coefficients'!$E18</f>
        <v>13.9960320556965</v>
      </c>
    </row>
    <row r="21" customFormat="false" ht="15.75" hidden="false" customHeight="false" outlineLevel="0" collapsed="false">
      <c r="A21" s="13" t="s">
        <v>10</v>
      </c>
      <c r="B21" s="13" t="s">
        <v>25</v>
      </c>
      <c r="C21" s="14" t="n">
        <v>1000</v>
      </c>
      <c r="D21" s="15" t="n">
        <f aca="false">(-LN(-LN(C21/'PSS-Coefficients'!C19))+'PSS-Coefficients'!D19)/'PSS-Coefficients'!E19</f>
        <v>15.5702876337146</v>
      </c>
      <c r="E21" s="16"/>
      <c r="F21" s="15" t="n">
        <f aca="false">'PSS-Coefficients'!C19*EXP(-EXP('PSS-Coefficients'!D19-'PSS-Coefficients'!E19*E21))</f>
        <v>0.00111841834146904</v>
      </c>
      <c r="H21" s="3" t="n">
        <f aca="false">(-LN(-LN(H$6/'PSS-Coefficients'!$C19))+'PSS-Coefficients'!$D19)/'PSS-Coefficients'!$E19</f>
        <v>11.0965163073496</v>
      </c>
      <c r="I21" s="3" t="n">
        <f aca="false">(-LN(-LN(I$6/'PSS-Coefficients'!$C19))+'PSS-Coefficients'!$D19)/'PSS-Coefficients'!$E19</f>
        <v>11.608234270975</v>
      </c>
      <c r="J21" s="3" t="n">
        <f aca="false">(-LN(-LN(J$6/'PSS-Coefficients'!$C19))+'PSS-Coefficients'!$D19)/'PSS-Coefficients'!$E19</f>
        <v>12.171360607216</v>
      </c>
      <c r="K21" s="3" t="n">
        <f aca="false">(-LN(-LN(K$6/'PSS-Coefficients'!$C19))+'PSS-Coefficients'!$D19)/'PSS-Coefficients'!$E19</f>
        <v>12.8051930237876</v>
      </c>
      <c r="L21" s="3" t="n">
        <f aca="false">(-LN(-LN(L$6/'PSS-Coefficients'!$C19))+'PSS-Coefficients'!$D19)/'PSS-Coefficients'!$E19</f>
        <v>13.5399376722986</v>
      </c>
      <c r="M21" s="3" t="n">
        <f aca="false">(-LN(-LN(M$6/'PSS-Coefficients'!$C19))+'PSS-Coefficients'!$D19)/'PSS-Coefficients'!$E19</f>
        <v>14.4275439072174</v>
      </c>
      <c r="N21" s="3" t="n">
        <f aca="false">(-LN(-LN(N$6/'PSS-Coefficients'!$C19))+'PSS-Coefficients'!$D19)/'PSS-Coefficients'!$E19</f>
        <v>15.5702876337146</v>
      </c>
    </row>
    <row r="22" customFormat="false" ht="15.75" hidden="false" customHeight="false" outlineLevel="0" collapsed="false">
      <c r="A22" s="17"/>
      <c r="B22" s="17"/>
      <c r="C22" s="17"/>
      <c r="D22" s="18"/>
      <c r="E22" s="19"/>
      <c r="F22" s="18"/>
    </row>
    <row r="23" customFormat="false" ht="15" hidden="false" customHeight="false" outlineLevel="0" collapsed="false">
      <c r="A23" s="13" t="s">
        <v>26</v>
      </c>
      <c r="B23" s="13" t="s">
        <v>11</v>
      </c>
      <c r="C23" s="14" t="n">
        <v>1000</v>
      </c>
      <c r="D23" s="15" t="n">
        <f aca="false">(-LN(-LN(C23/'PSS-Coefficients'!C21))+'PSS-Coefficients'!D21)/'PSS-Coefficients'!E21</f>
        <v>5.72679919368922</v>
      </c>
      <c r="E23" s="16"/>
      <c r="F23" s="15" t="n">
        <f aca="false">'PSS-Coefficients'!C21*EXP(-EXP('PSS-Coefficients'!D21-'PSS-Coefficients'!E21*E23))</f>
        <v>5.2112831991992</v>
      </c>
      <c r="H23" s="3" t="n">
        <f aca="false">(-LN(-LN(H$6/'PSS-Coefficients'!$C21))+'PSS-Coefficients'!$D21)/'PSS-Coefficients'!$E21</f>
        <v>4.60955971250117</v>
      </c>
      <c r="I23" s="3" t="n">
        <f aca="false">(-LN(-LN(I$6/'PSS-Coefficients'!$C21))+'PSS-Coefficients'!$D21)/'PSS-Coefficients'!$E21</f>
        <v>4.79187764683408</v>
      </c>
      <c r="J23" s="3" t="n">
        <f aca="false">(-LN(-LN(J$6/'PSS-Coefficients'!$C21))+'PSS-Coefficients'!$D21)/'PSS-Coefficients'!$E21</f>
        <v>4.97465207280356</v>
      </c>
      <c r="K23" s="3" t="n">
        <f aca="false">(-LN(-LN(K$6/'PSS-Coefficients'!$C21))+'PSS-Coefficients'!$D21)/'PSS-Coefficients'!$E21</f>
        <v>5.15871206723015</v>
      </c>
      <c r="L23" s="3" t="n">
        <f aca="false">(-LN(-LN(L$6/'PSS-Coefficients'!$C21))+'PSS-Coefficients'!$D21)/'PSS-Coefficients'!$E21</f>
        <v>5.34487036517212</v>
      </c>
      <c r="M23" s="3" t="n">
        <f aca="false">(-LN(-LN(M$6/'PSS-Coefficients'!$C21))+'PSS-Coefficients'!$D21)/'PSS-Coefficients'!$E21</f>
        <v>5.53394820267527</v>
      </c>
      <c r="N23" s="3" t="n">
        <f aca="false">(-LN(-LN(N$6/'PSS-Coefficients'!$C21))+'PSS-Coefficients'!$D21)/'PSS-Coefficients'!$E21</f>
        <v>5.72679919368922</v>
      </c>
    </row>
    <row r="24" customFormat="false" ht="15" hidden="false" customHeight="false" outlineLevel="0" collapsed="false">
      <c r="A24" s="13" t="s">
        <v>26</v>
      </c>
      <c r="B24" s="13" t="s">
        <v>12</v>
      </c>
      <c r="C24" s="14" t="n">
        <v>1000</v>
      </c>
      <c r="D24" s="15" t="n">
        <f aca="false">(-LN(-LN(C24/'PSS-Coefficients'!C22))+'PSS-Coefficients'!D22)/'PSS-Coefficients'!E22</f>
        <v>6.55214727302536</v>
      </c>
      <c r="E24" s="16"/>
      <c r="F24" s="15" t="n">
        <f aca="false">'PSS-Coefficients'!C22*EXP(-EXP('PSS-Coefficients'!D22-'PSS-Coefficients'!E22*E24))</f>
        <v>0.000874376401802471</v>
      </c>
      <c r="H24" s="3" t="n">
        <f aca="false">(-LN(-LN(H$6/'PSS-Coefficients'!$C22))+'PSS-Coefficients'!$D22)/'PSS-Coefficients'!$E22</f>
        <v>4.26153697302893</v>
      </c>
      <c r="I24" s="3" t="n">
        <f aca="false">(-LN(-LN(I$6/'PSS-Coefficients'!$C22))+'PSS-Coefficients'!$D22)/'PSS-Coefficients'!$E22</f>
        <v>4.47932928348156</v>
      </c>
      <c r="J24" s="3" t="n">
        <f aca="false">(-LN(-LN(J$6/'PSS-Coefficients'!$C22))+'PSS-Coefficients'!$D22)/'PSS-Coefficients'!$E22</f>
        <v>4.7258467017029</v>
      </c>
      <c r="K24" s="3" t="n">
        <f aca="false">(-LN(-LN(K$6/'PSS-Coefficients'!$C22))+'PSS-Coefficients'!$D22)/'PSS-Coefficients'!$E22</f>
        <v>5.01422908839458</v>
      </c>
      <c r="L24" s="3" t="n">
        <f aca="false">(-LN(-LN(L$6/'PSS-Coefficients'!$C22))+'PSS-Coefficients'!$D22)/'PSS-Coefficients'!$E22</f>
        <v>5.36789702148464</v>
      </c>
      <c r="M24" s="3" t="n">
        <f aca="false">(-LN(-LN(M$6/'PSS-Coefficients'!$C22))+'PSS-Coefficients'!$D22)/'PSS-Coefficients'!$E22</f>
        <v>5.8357056035154</v>
      </c>
      <c r="N24" s="3" t="n">
        <f aca="false">(-LN(-LN(N$6/'PSS-Coefficients'!$C22))+'PSS-Coefficients'!$D22)/'PSS-Coefficients'!$E22</f>
        <v>6.55214727302536</v>
      </c>
    </row>
    <row r="25" customFormat="false" ht="15" hidden="false" customHeight="false" outlineLevel="0" collapsed="false">
      <c r="A25" s="13" t="s">
        <v>26</v>
      </c>
      <c r="B25" s="13" t="s">
        <v>27</v>
      </c>
      <c r="C25" s="14" t="n">
        <v>1000</v>
      </c>
      <c r="D25" s="15" t="n">
        <f aca="false">(-LN(-LN(C25/'PSS-Coefficients'!C23))+'PSS-Coefficients'!D23)/'PSS-Coefficients'!E23</f>
        <v>7.8467010299647</v>
      </c>
      <c r="E25" s="16"/>
      <c r="F25" s="15" t="n">
        <f aca="false">'PSS-Coefficients'!C23*EXP(-EXP('PSS-Coefficients'!D23-'PSS-Coefficients'!E23*E25))</f>
        <v>1.62370391920956E-005</v>
      </c>
      <c r="H25" s="3" t="n">
        <f aca="false">(-LN(-LN(H$6/'PSS-Coefficients'!$C23))+'PSS-Coefficients'!$D23)/'PSS-Coefficients'!$E23</f>
        <v>4.67884737410761</v>
      </c>
      <c r="I25" s="3" t="n">
        <f aca="false">(-LN(-LN(I$6/'PSS-Coefficients'!$C23))+'PSS-Coefficients'!$D23)/'PSS-Coefficients'!$E23</f>
        <v>4.91915222836923</v>
      </c>
      <c r="J25" s="3" t="n">
        <f aca="false">(-LN(-LN(J$6/'PSS-Coefficients'!$C23))+'PSS-Coefficients'!$D23)/'PSS-Coefficients'!$E23</f>
        <v>5.1970940623454</v>
      </c>
      <c r="K25" s="3" t="n">
        <f aca="false">(-LN(-LN(K$6/'PSS-Coefficients'!$C23))+'PSS-Coefficients'!$D23)/'PSS-Coefficients'!$E23</f>
        <v>5.53263921747193</v>
      </c>
      <c r="L25" s="3" t="n">
        <f aca="false">(-LN(-LN(L$6/'PSS-Coefficients'!$C23))+'PSS-Coefficients'!$D23)/'PSS-Coefficients'!$E23</f>
        <v>5.96543540696914</v>
      </c>
      <c r="M25" s="3" t="n">
        <f aca="false">(-LN(-LN(M$6/'PSS-Coefficients'!$C23))+'PSS-Coefficients'!$D23)/'PSS-Coefficients'!$E23</f>
        <v>6.594992375713</v>
      </c>
      <c r="N25" s="3" t="n">
        <f aca="false">(-LN(-LN(N$6/'PSS-Coefficients'!$C23))+'PSS-Coefficients'!$D23)/'PSS-Coefficients'!$E23</f>
        <v>7.8467010299647</v>
      </c>
    </row>
    <row r="26" customFormat="false" ht="15" hidden="false" customHeight="false" outlineLevel="0" collapsed="false">
      <c r="A26" s="13" t="s">
        <v>26</v>
      </c>
      <c r="B26" s="13" t="s">
        <v>13</v>
      </c>
      <c r="C26" s="14" t="n">
        <v>1000</v>
      </c>
      <c r="D26" s="15" t="n">
        <f aca="false">(-LN(-LN(C26/'PSS-Coefficients'!C24))+'PSS-Coefficients'!D24)/'PSS-Coefficients'!E24</f>
        <v>10.0280447999394</v>
      </c>
      <c r="E26" s="16"/>
      <c r="F26" s="15" t="n">
        <f aca="false">'PSS-Coefficients'!C24*EXP(-EXP('PSS-Coefficients'!D24-'PSS-Coefficients'!E24*E26))</f>
        <v>0.0421366695046178</v>
      </c>
      <c r="H26" s="3" t="n">
        <f aca="false">(-LN(-LN(H$6/'PSS-Coefficients'!$C24))+'PSS-Coefficients'!$D24)/'PSS-Coefficients'!$E24</f>
        <v>6.79564032771229</v>
      </c>
      <c r="I26" s="3" t="n">
        <f aca="false">(-LN(-LN(I$6/'PSS-Coefficients'!$C24))+'PSS-Coefficients'!$D24)/'PSS-Coefficients'!$E24</f>
        <v>7.1503300276191</v>
      </c>
      <c r="J26" s="3" t="n">
        <f aca="false">(-LN(-LN(J$6/'PSS-Coefficients'!$C24))+'PSS-Coefficients'!$D24)/'PSS-Coefficients'!$E24</f>
        <v>7.54352073132492</v>
      </c>
      <c r="K26" s="3" t="n">
        <f aca="false">(-LN(-LN(K$6/'PSS-Coefficients'!$C24))+'PSS-Coefficients'!$D24)/'PSS-Coefficients'!$E24</f>
        <v>7.99042852431016</v>
      </c>
      <c r="L26" s="3" t="n">
        <f aca="false">(-LN(-LN(L$6/'PSS-Coefficients'!$C24))+'PSS-Coefficients'!$D24)/'PSS-Coefficients'!$E24</f>
        <v>8.51566694054303</v>
      </c>
      <c r="M26" s="3" t="n">
        <f aca="false">(-LN(-LN(M$6/'PSS-Coefficients'!$C24))+'PSS-Coefficients'!$D24)/'PSS-Coefficients'!$E24</f>
        <v>9.1635724755194</v>
      </c>
      <c r="N26" s="3" t="n">
        <f aca="false">(-LN(-LN(N$6/'PSS-Coefficients'!$C24))+'PSS-Coefficients'!$D24)/'PSS-Coefficients'!$E24</f>
        <v>10.0280447999394</v>
      </c>
    </row>
    <row r="27" customFormat="false" ht="15" hidden="false" customHeight="false" outlineLevel="0" collapsed="false">
      <c r="A27" s="13" t="s">
        <v>26</v>
      </c>
      <c r="B27" s="13" t="s">
        <v>14</v>
      </c>
      <c r="C27" s="14" t="n">
        <v>1000</v>
      </c>
      <c r="D27" s="15" t="n">
        <f aca="false">(-LN(-LN(C27/'PSS-Coefficients'!C25))+'PSS-Coefficients'!D25)/'PSS-Coefficients'!E25</f>
        <v>9.57793515919438</v>
      </c>
      <c r="E27" s="16"/>
      <c r="F27" s="15" t="n">
        <f aca="false">'PSS-Coefficients'!C25*EXP(-EXP('PSS-Coefficients'!D25-'PSS-Coefficients'!E25*E27))</f>
        <v>0.0597018715234199</v>
      </c>
      <c r="H27" s="3" t="n">
        <f aca="false">(-LN(-LN(H$6/'PSS-Coefficients'!$C25))+'PSS-Coefficients'!$D25)/'PSS-Coefficients'!$E25</f>
        <v>6.62716954005643</v>
      </c>
      <c r="I27" s="3" t="n">
        <f aca="false">(-LN(-LN(I$6/'PSS-Coefficients'!$C25))+'PSS-Coefficients'!$D25)/'PSS-Coefficients'!$E25</f>
        <v>6.96607353365764</v>
      </c>
      <c r="J27" s="3" t="n">
        <f aca="false">(-LN(-LN(J$6/'PSS-Coefficients'!$C25))+'PSS-Coefficients'!$D25)/'PSS-Coefficients'!$E25</f>
        <v>7.33874162354664</v>
      </c>
      <c r="K27" s="3" t="n">
        <f aca="false">(-LN(-LN(K$6/'PSS-Coefficients'!$C25))+'PSS-Coefficients'!$D25)/'PSS-Coefficients'!$E25</f>
        <v>7.75778095757617</v>
      </c>
      <c r="L27" s="3" t="n">
        <f aca="false">(-LN(-LN(L$6/'PSS-Coefficients'!$C25))+'PSS-Coefficients'!$D25)/'PSS-Coefficients'!$E25</f>
        <v>8.24285851083439</v>
      </c>
      <c r="M27" s="3" t="n">
        <f aca="false">(-LN(-LN(M$6/'PSS-Coefficients'!$C25))+'PSS-Coefficients'!$D25)/'PSS-Coefficients'!$E25</f>
        <v>8.82764047970706</v>
      </c>
      <c r="N27" s="3" t="n">
        <f aca="false">(-LN(-LN(N$6/'PSS-Coefficients'!$C25))+'PSS-Coefficients'!$D25)/'PSS-Coefficients'!$E25</f>
        <v>9.57793515919438</v>
      </c>
    </row>
    <row r="28" customFormat="false" ht="15" hidden="false" customHeight="false" outlineLevel="0" collapsed="false">
      <c r="A28" s="13" t="s">
        <v>26</v>
      </c>
      <c r="B28" s="13" t="s">
        <v>28</v>
      </c>
      <c r="C28" s="14" t="n">
        <v>1000</v>
      </c>
      <c r="D28" s="15" t="n">
        <f aca="false">(-LN(-LN(C28/'PSS-Coefficients'!C26))+'PSS-Coefficients'!D26)/'PSS-Coefficients'!E26</f>
        <v>10.0505365102594</v>
      </c>
      <c r="E28" s="16"/>
      <c r="F28" s="15" t="n">
        <f aca="false">'PSS-Coefficients'!C26*EXP(-EXP('PSS-Coefficients'!D26-'PSS-Coefficients'!E26*E28))</f>
        <v>0.0348961950089196</v>
      </c>
      <c r="H28" s="3" t="n">
        <f aca="false">(-LN(-LN(H$6/'PSS-Coefficients'!$C26))+'PSS-Coefficients'!$D26)/'PSS-Coefficients'!$E26</f>
        <v>8.02184499160298</v>
      </c>
      <c r="I28" s="3" t="n">
        <f aca="false">(-LN(-LN(I$6/'PSS-Coefficients'!$C26))+'PSS-Coefficients'!$D26)/'PSS-Coefficients'!$E26</f>
        <v>8.32111628310881</v>
      </c>
      <c r="J28" s="3" t="n">
        <f aca="false">(-LN(-LN(J$6/'PSS-Coefficients'!$C26))+'PSS-Coefficients'!$D26)/'PSS-Coefficients'!$E26</f>
        <v>8.63114219381654</v>
      </c>
      <c r="K28" s="3" t="n">
        <f aca="false">(-LN(-LN(K$6/'PSS-Coefficients'!$C26))+'PSS-Coefficients'!$D26)/'PSS-Coefficients'!$E26</f>
        <v>8.95498123458284</v>
      </c>
      <c r="L28" s="3" t="n">
        <f aca="false">(-LN(-LN(L$6/'PSS-Coefficients'!$C26))+'PSS-Coefficients'!$D26)/'PSS-Coefficients'!$E26</f>
        <v>9.29627696143324</v>
      </c>
      <c r="M28" s="3" t="n">
        <f aca="false">(-LN(-LN(M$6/'PSS-Coefficients'!$C26))+'PSS-Coefficients'!$D26)/'PSS-Coefficients'!$E26</f>
        <v>9.65953520931417</v>
      </c>
      <c r="N28" s="3" t="n">
        <f aca="false">(-LN(-LN(N$6/'PSS-Coefficients'!$C26))+'PSS-Coefficients'!$D26)/'PSS-Coefficients'!$E26</f>
        <v>10.0505365102594</v>
      </c>
    </row>
    <row r="29" customFormat="false" ht="15" hidden="false" customHeight="false" outlineLevel="0" collapsed="false">
      <c r="A29" s="13" t="s">
        <v>26</v>
      </c>
      <c r="B29" s="13" t="s">
        <v>17</v>
      </c>
      <c r="C29" s="14" t="n">
        <v>1000</v>
      </c>
      <c r="D29" s="15" t="n">
        <f aca="false">(-LN(-LN(C29/'PSS-Coefficients'!C27))+'PSS-Coefficients'!D27)/'PSS-Coefficients'!E27</f>
        <v>12.4241960737329</v>
      </c>
      <c r="E29" s="16"/>
      <c r="F29" s="15" t="n">
        <f aca="false">'PSS-Coefficients'!C27*EXP(-EXP('PSS-Coefficients'!D27-'PSS-Coefficients'!E27*E29))</f>
        <v>0.019843674900319</v>
      </c>
      <c r="H29" s="3" t="n">
        <f aca="false">(-LN(-LN(H$6/'PSS-Coefficients'!$C27))+'PSS-Coefficients'!$D27)/'PSS-Coefficients'!$E27</f>
        <v>9.38408202367537</v>
      </c>
      <c r="I29" s="3" t="n">
        <f aca="false">(-LN(-LN(I$6/'PSS-Coefficients'!$C27))+'PSS-Coefficients'!$D27)/'PSS-Coefficients'!$E27</f>
        <v>9.78741481086317</v>
      </c>
      <c r="J29" s="3" t="n">
        <f aca="false">(-LN(-LN(J$6/'PSS-Coefficients'!$C27))+'PSS-Coefficients'!$D27)/'PSS-Coefficients'!$E27</f>
        <v>10.2174237701355</v>
      </c>
      <c r="K29" s="3" t="n">
        <f aca="false">(-LN(-LN(K$6/'PSS-Coefficients'!$C27))+'PSS-Coefficients'!$D27)/'PSS-Coefficients'!$E27</f>
        <v>10.6822435341333</v>
      </c>
      <c r="L29" s="3" t="n">
        <f aca="false">(-LN(-LN(L$6/'PSS-Coefficients'!$C27))+'PSS-Coefficients'!$D27)/'PSS-Coefficients'!$E27</f>
        <v>11.1929514826543</v>
      </c>
      <c r="M29" s="3" t="n">
        <f aca="false">(-LN(-LN(M$6/'PSS-Coefficients'!$C27))+'PSS-Coefficients'!$D27)/'PSS-Coefficients'!$E27</f>
        <v>11.765469961178</v>
      </c>
      <c r="N29" s="3" t="n">
        <f aca="false">(-LN(-LN(N$6/'PSS-Coefficients'!$C27))+'PSS-Coefficients'!$D27)/'PSS-Coefficients'!$E27</f>
        <v>12.4241960737329</v>
      </c>
    </row>
    <row r="30" customFormat="false" ht="15" hidden="false" customHeight="false" outlineLevel="0" collapsed="false">
      <c r="A30" s="13" t="s">
        <v>26</v>
      </c>
      <c r="B30" s="13" t="s">
        <v>18</v>
      </c>
      <c r="C30" s="14" t="n">
        <v>1000</v>
      </c>
      <c r="D30" s="15" t="n">
        <f aca="false">(-LN(-LN(C30/'PSS-Coefficients'!C28))+'PSS-Coefficients'!D28)/'PSS-Coefficients'!E28</f>
        <v>12.9995497319179</v>
      </c>
      <c r="E30" s="16"/>
      <c r="F30" s="15" t="n">
        <f aca="false">'PSS-Coefficients'!C28*EXP(-EXP('PSS-Coefficients'!D28-'PSS-Coefficients'!E28*E30))</f>
        <v>5.44184431930429E-005</v>
      </c>
      <c r="H30" s="3" t="n">
        <f aca="false">(-LN(-LN(H$6/'PSS-Coefficients'!$C28))+'PSS-Coefficients'!$D28)/'PSS-Coefficients'!$E28</f>
        <v>9.86419611887341</v>
      </c>
      <c r="I30" s="3" t="n">
        <f aca="false">(-LN(-LN(I$6/'PSS-Coefficients'!$C28))+'PSS-Coefficients'!$D28)/'PSS-Coefficients'!$E28</f>
        <v>10.2583979682671</v>
      </c>
      <c r="J30" s="3" t="n">
        <f aca="false">(-LN(-LN(J$6/'PSS-Coefficients'!$C28))+'PSS-Coefficients'!$D28)/'PSS-Coefficients'!$E28</f>
        <v>10.6839778763938</v>
      </c>
      <c r="K30" s="3" t="n">
        <f aca="false">(-LN(-LN(K$6/'PSS-Coefficients'!$C28))+'PSS-Coefficients'!$D28)/'PSS-Coefficients'!$E28</f>
        <v>11.15126977557</v>
      </c>
      <c r="L30" s="3" t="n">
        <f aca="false">(-LN(-LN(L$6/'PSS-Coefficients'!$C28))+'PSS-Coefficients'!$D28)/'PSS-Coefficients'!$E28</f>
        <v>11.6751416665244</v>
      </c>
      <c r="M30" s="3" t="n">
        <f aca="false">(-LN(-LN(M$6/'PSS-Coefficients'!$C28))+'PSS-Coefficients'!$D28)/'PSS-Coefficients'!$E28</f>
        <v>12.2784634983285</v>
      </c>
      <c r="N30" s="3" t="n">
        <f aca="false">(-LN(-LN(N$6/'PSS-Coefficients'!$C28))+'PSS-Coefficients'!$D28)/'PSS-Coefficients'!$E28</f>
        <v>12.9995497319179</v>
      </c>
    </row>
    <row r="31" customFormat="false" ht="15" hidden="false" customHeight="false" outlineLevel="0" collapsed="false">
      <c r="A31" s="13" t="s">
        <v>26</v>
      </c>
      <c r="B31" s="13" t="s">
        <v>19</v>
      </c>
      <c r="C31" s="14" t="n">
        <v>1000</v>
      </c>
      <c r="D31" s="15" t="n">
        <f aca="false">(-LN(-LN(C31/'PSS-Coefficients'!C29))+'PSS-Coefficients'!D29)/'PSS-Coefficients'!E29</f>
        <v>5.01647143950939</v>
      </c>
      <c r="E31" s="16"/>
      <c r="F31" s="15" t="n">
        <f aca="false">'PSS-Coefficients'!C29*EXP(-EXP('PSS-Coefficients'!D29-'PSS-Coefficients'!E29*E31))</f>
        <v>1.33851057773866E-042</v>
      </c>
      <c r="H31" s="3" t="n">
        <f aca="false">(-LN(-LN(H$6/'PSS-Coefficients'!$C29))+'PSS-Coefficients'!$D29)/'PSS-Coefficients'!$E29</f>
        <v>3.52787016515497</v>
      </c>
      <c r="I31" s="3" t="n">
        <f aca="false">(-LN(-LN(I$6/'PSS-Coefficients'!$C29))+'PSS-Coefficients'!$D29)/'PSS-Coefficients'!$E29</f>
        <v>3.64972303938195</v>
      </c>
      <c r="J31" s="3" t="n">
        <f aca="false">(-LN(-LN(J$6/'PSS-Coefficients'!$C29))+'PSS-Coefficients'!$D29)/'PSS-Coefficients'!$E29</f>
        <v>3.78981898838202</v>
      </c>
      <c r="K31" s="3" t="n">
        <f aca="false">(-LN(-LN(K$6/'PSS-Coefficients'!$C29))+'PSS-Coefficients'!$D29)/'PSS-Coefficients'!$E29</f>
        <v>3.95745072235592</v>
      </c>
      <c r="L31" s="3" t="n">
        <f aca="false">(-LN(-LN(L$6/'PSS-Coefficients'!$C29))+'PSS-Coefficients'!$D29)/'PSS-Coefficients'!$E29</f>
        <v>4.170510505415</v>
      </c>
      <c r="M31" s="3" t="n">
        <f aca="false">(-LN(-LN(M$6/'PSS-Coefficients'!$C29))+'PSS-Coefficients'!$D29)/'PSS-Coefficients'!$E29</f>
        <v>4.47147914780223</v>
      </c>
      <c r="N31" s="3" t="n">
        <f aca="false">(-LN(-LN(N$6/'PSS-Coefficients'!$C29))+'PSS-Coefficients'!$D29)/'PSS-Coefficients'!$E29</f>
        <v>5.01647143950939</v>
      </c>
    </row>
    <row r="32" customFormat="false" ht="15" hidden="false" customHeight="false" outlineLevel="0" collapsed="false">
      <c r="A32" s="13" t="s">
        <v>26</v>
      </c>
      <c r="B32" s="13" t="s">
        <v>20</v>
      </c>
      <c r="C32" s="14" t="n">
        <v>1000</v>
      </c>
      <c r="D32" s="15" t="n">
        <f aca="false">(-LN(-LN(C32/'PSS-Coefficients'!C30))+'PSS-Coefficients'!D30)/'PSS-Coefficients'!E30</f>
        <v>5.44856363987312</v>
      </c>
      <c r="E32" s="16"/>
      <c r="F32" s="15" t="n">
        <f aca="false">'PSS-Coefficients'!C30*EXP(-EXP('PSS-Coefficients'!D30-'PSS-Coefficients'!E30*E32))</f>
        <v>0.731238808823724</v>
      </c>
      <c r="H32" s="3" t="n">
        <f aca="false">(-LN(-LN(H$6/'PSS-Coefficients'!$C30))+'PSS-Coefficients'!$D30)/'PSS-Coefficients'!$E30</f>
        <v>4.22899263747858</v>
      </c>
      <c r="I32" s="3" t="n">
        <f aca="false">(-LN(-LN(I$6/'PSS-Coefficients'!$C30))+'PSS-Coefficients'!$D30)/'PSS-Coefficients'!$E30</f>
        <v>4.40908096742578</v>
      </c>
      <c r="J32" s="3" t="n">
        <f aca="false">(-LN(-LN(J$6/'PSS-Coefficients'!$C30))+'PSS-Coefficients'!$D30)/'PSS-Coefficients'!$E30</f>
        <v>4.59558603764155</v>
      </c>
      <c r="K32" s="3" t="n">
        <f aca="false">(-LN(-LN(K$6/'PSS-Coefficients'!$C30))+'PSS-Coefficients'!$D30)/'PSS-Coefficients'!$E30</f>
        <v>4.79033460114641</v>
      </c>
      <c r="L32" s="3" t="n">
        <f aca="false">(-LN(-LN(L$6/'PSS-Coefficients'!$C30))+'PSS-Coefficients'!$D30)/'PSS-Coefficients'!$E30</f>
        <v>4.9954995956257</v>
      </c>
      <c r="M32" s="3" t="n">
        <f aca="false">(-LN(-LN(M$6/'PSS-Coefficients'!$C30))+'PSS-Coefficients'!$D30)/'PSS-Coefficients'!$E30</f>
        <v>5.21376395364472</v>
      </c>
      <c r="N32" s="3" t="n">
        <f aca="false">(-LN(-LN(N$6/'PSS-Coefficients'!$C30))+'PSS-Coefficients'!$D30)/'PSS-Coefficients'!$E30</f>
        <v>5.44856363987312</v>
      </c>
    </row>
    <row r="33" customFormat="false" ht="15" hidden="false" customHeight="false" outlineLevel="0" collapsed="false">
      <c r="A33" s="13" t="s">
        <v>26</v>
      </c>
      <c r="B33" s="13" t="s">
        <v>21</v>
      </c>
      <c r="C33" s="14" t="n">
        <v>1000</v>
      </c>
      <c r="D33" s="15" t="n">
        <f aca="false">(-LN(-LN(C33/'PSS-Coefficients'!C31))+'PSS-Coefficients'!D31)/'PSS-Coefficients'!E31</f>
        <v>6.91735263870658</v>
      </c>
      <c r="E33" s="16"/>
      <c r="F33" s="15" t="n">
        <f aca="false">'PSS-Coefficients'!C31*EXP(-EXP('PSS-Coefficients'!D31-'PSS-Coefficients'!E31*E33))</f>
        <v>5.58989288406541E-019</v>
      </c>
      <c r="H33" s="3" t="n">
        <f aca="false">(-LN(-LN(H$6/'PSS-Coefficients'!$C31))+'PSS-Coefficients'!$D31)/'PSS-Coefficients'!$E31</f>
        <v>5.33199711722472</v>
      </c>
      <c r="I33" s="3" t="n">
        <f aca="false">(-LN(-LN(I$6/'PSS-Coefficients'!$C31))+'PSS-Coefficients'!$D31)/'PSS-Coefficients'!$E31</f>
        <v>5.51180773241333</v>
      </c>
      <c r="J33" s="3" t="n">
        <f aca="false">(-LN(-LN(J$6/'PSS-Coefficients'!$C31))+'PSS-Coefficients'!$D31)/'PSS-Coefficients'!$E31</f>
        <v>5.70998751077302</v>
      </c>
      <c r="K33" s="3" t="n">
        <f aca="false">(-LN(-LN(K$6/'PSS-Coefficients'!$C31))+'PSS-Coefficients'!$D31)/'PSS-Coefficients'!$E31</f>
        <v>5.9335068009838</v>
      </c>
      <c r="L33" s="3" t="n">
        <f aca="false">(-LN(-LN(L$6/'PSS-Coefficients'!$C31))+'PSS-Coefficients'!$D31)/'PSS-Coefficients'!$E31</f>
        <v>6.19335138184727</v>
      </c>
      <c r="M33" s="3" t="n">
        <f aca="false">(-LN(-LN(M$6/'PSS-Coefficients'!$C31))+'PSS-Coefficients'!$D31)/'PSS-Coefficients'!$E31</f>
        <v>6.50859613502089</v>
      </c>
      <c r="N33" s="3" t="n">
        <f aca="false">(-LN(-LN(N$6/'PSS-Coefficients'!$C31))+'PSS-Coefficients'!$D31)/'PSS-Coefficients'!$E31</f>
        <v>6.91735263870658</v>
      </c>
    </row>
    <row r="34" customFormat="false" ht="15" hidden="false" customHeight="false" outlineLevel="0" collapsed="false">
      <c r="A34" s="13" t="s">
        <v>26</v>
      </c>
      <c r="B34" s="13" t="s">
        <v>22</v>
      </c>
      <c r="C34" s="14" t="n">
        <v>1000</v>
      </c>
      <c r="D34" s="15" t="n">
        <f aca="false">(-LN(-LN(C34/'PSS-Coefficients'!C32))+'PSS-Coefficients'!D32)/'PSS-Coefficients'!E32</f>
        <v>8.81639124042536</v>
      </c>
      <c r="E34" s="16"/>
      <c r="F34" s="15" t="n">
        <f aca="false">'PSS-Coefficients'!C32*EXP(-EXP('PSS-Coefficients'!D32-'PSS-Coefficients'!E32*E34))</f>
        <v>0.000228016295653223</v>
      </c>
      <c r="H34" s="3" t="n">
        <f aca="false">(-LN(-LN(H$6/'PSS-Coefficients'!$C32))+'PSS-Coefficients'!$D32)/'PSS-Coefficients'!$E32</f>
        <v>5.81847232653864</v>
      </c>
      <c r="I34" s="3" t="n">
        <f aca="false">(-LN(-LN(I$6/'PSS-Coefficients'!$C32))+'PSS-Coefficients'!$D32)/'PSS-Coefficients'!$E32</f>
        <v>6.10678428088806</v>
      </c>
      <c r="J34" s="3" t="n">
        <f aca="false">(-LN(-LN(J$6/'PSS-Coefficients'!$C32))+'PSS-Coefficients'!$D32)/'PSS-Coefficients'!$E32</f>
        <v>6.43265648868032</v>
      </c>
      <c r="K34" s="3" t="n">
        <f aca="false">(-LN(-LN(K$6/'PSS-Coefficients'!$C32))+'PSS-Coefficients'!$D32)/'PSS-Coefficients'!$E32</f>
        <v>6.81310031325546</v>
      </c>
      <c r="L34" s="3" t="n">
        <f aca="false">(-LN(-LN(L$6/'PSS-Coefficients'!$C32))+'PSS-Coefficients'!$D32)/'PSS-Coefficients'!$E32</f>
        <v>7.27823005497096</v>
      </c>
      <c r="M34" s="3" t="n">
        <f aca="false">(-LN(-LN(M$6/'PSS-Coefficients'!$C32))+'PSS-Coefficients'!$D32)/'PSS-Coefficients'!$E32</f>
        <v>7.89018306195492</v>
      </c>
      <c r="N34" s="3" t="n">
        <f aca="false">(-LN(-LN(N$6/'PSS-Coefficients'!$C32))+'PSS-Coefficients'!$D32)/'PSS-Coefficients'!$E32</f>
        <v>8.81639124042536</v>
      </c>
    </row>
    <row r="35" customFormat="false" ht="15" hidden="false" customHeight="false" outlineLevel="0" collapsed="false">
      <c r="A35" s="13" t="s">
        <v>26</v>
      </c>
      <c r="B35" s="13" t="s">
        <v>23</v>
      </c>
      <c r="C35" s="14" t="n">
        <v>1000</v>
      </c>
      <c r="D35" s="15" t="n">
        <f aca="false">(-LN(-LN(C35/'PSS-Coefficients'!C33))+'PSS-Coefficients'!D33)/'PSS-Coefficients'!E33</f>
        <v>9.991972154286</v>
      </c>
      <c r="E35" s="16"/>
      <c r="F35" s="15" t="n">
        <f aca="false">'PSS-Coefficients'!C33*EXP(-EXP('PSS-Coefficients'!D33-'PSS-Coefficients'!E33*E35))</f>
        <v>2.54953531492373E-023</v>
      </c>
      <c r="H35" s="3" t="n">
        <f aca="false">(-LN(-LN(H$6/'PSS-Coefficients'!$C33))+'PSS-Coefficients'!$D33)/'PSS-Coefficients'!$E33</f>
        <v>6.31667423313549</v>
      </c>
      <c r="I35" s="3" t="n">
        <f aca="false">(-LN(-LN(I$6/'PSS-Coefficients'!$C33))+'PSS-Coefficients'!$D33)/'PSS-Coefficients'!$E33</f>
        <v>6.56964065517152</v>
      </c>
      <c r="J35" s="3" t="n">
        <f aca="false">(-LN(-LN(J$6/'PSS-Coefficients'!$C33))+'PSS-Coefficients'!$D33)/'PSS-Coefficients'!$E33</f>
        <v>6.86401367843684</v>
      </c>
      <c r="K35" s="3" t="n">
        <f aca="false">(-LN(-LN(K$6/'PSS-Coefficients'!$C33))+'PSS-Coefficients'!$D33)/'PSS-Coefficients'!$E33</f>
        <v>7.2226764655818</v>
      </c>
      <c r="L35" s="3" t="n">
        <f aca="false">(-LN(-LN(L$6/'PSS-Coefficients'!$C33))+'PSS-Coefficients'!$D33)/'PSS-Coefficients'!$E33</f>
        <v>7.69255371665403</v>
      </c>
      <c r="M35" s="3" t="n">
        <f aca="false">(-LN(-LN(M$6/'PSS-Coefficients'!$C33))+'PSS-Coefficients'!$D33)/'PSS-Coefficients'!$E33</f>
        <v>8.39877472052213</v>
      </c>
      <c r="N35" s="3" t="n">
        <f aca="false">(-LN(-LN(N$6/'PSS-Coefficients'!$C33))+'PSS-Coefficients'!$D33)/'PSS-Coefficients'!$E33</f>
        <v>9.991972154286</v>
      </c>
    </row>
    <row r="36" customFormat="false" ht="15" hidden="false" customHeight="false" outlineLevel="0" collapsed="false">
      <c r="A36" s="13" t="s">
        <v>26</v>
      </c>
      <c r="B36" s="13" t="s">
        <v>24</v>
      </c>
      <c r="C36" s="14" t="n">
        <v>1000</v>
      </c>
      <c r="D36" s="15" t="n">
        <f aca="false">(-LN(-LN(C36/'PSS-Coefficients'!C34))+'PSS-Coefficients'!D34)/'PSS-Coefficients'!E34</f>
        <v>10.8676070282069</v>
      </c>
      <c r="E36" s="16"/>
      <c r="F36" s="15" t="n">
        <f aca="false">'PSS-Coefficients'!C34*EXP(-EXP('PSS-Coefficients'!D34-'PSS-Coefficients'!E34*E36))</f>
        <v>1.90891411483062</v>
      </c>
      <c r="H36" s="3" t="n">
        <f aca="false">(-LN(-LN(H$6/'PSS-Coefficients'!$C34))+'PSS-Coefficients'!$D34)/'PSS-Coefficients'!$E34</f>
        <v>6.46968507652335</v>
      </c>
      <c r="I36" s="3" t="n">
        <f aca="false">(-LN(-LN(I$6/'PSS-Coefficients'!$C34))+'PSS-Coefficients'!$D34)/'PSS-Coefficients'!$E34</f>
        <v>6.89456382270597</v>
      </c>
      <c r="J36" s="3" t="n">
        <f aca="false">(-LN(-LN(J$6/'PSS-Coefficients'!$C34))+'PSS-Coefficients'!$D34)/'PSS-Coefficients'!$E34</f>
        <v>7.37451578052646</v>
      </c>
      <c r="K36" s="3" t="n">
        <f aca="false">(-LN(-LN(K$6/'PSS-Coefficients'!$C34))+'PSS-Coefficients'!$D34)/'PSS-Coefficients'!$E34</f>
        <v>7.9343834621412</v>
      </c>
      <c r="L36" s="3" t="n">
        <f aca="false">(-LN(-LN(L$6/'PSS-Coefficients'!$C34))+'PSS-Coefficients'!$D34)/'PSS-Coefficients'!$E34</f>
        <v>8.61802255126329</v>
      </c>
      <c r="M36" s="3" t="n">
        <f aca="false">(-LN(-LN(M$6/'PSS-Coefficients'!$C34))+'PSS-Coefficients'!$D34)/'PSS-Coefficients'!$E34</f>
        <v>9.51552820835476</v>
      </c>
      <c r="N36" s="3" t="n">
        <f aca="false">(-LN(-LN(N$6/'PSS-Coefficients'!$C34))+'PSS-Coefficients'!$D34)/'PSS-Coefficients'!$E34</f>
        <v>10.8676070282069</v>
      </c>
    </row>
    <row r="37" customFormat="false" ht="15.75" hidden="false" customHeight="false" outlineLevel="0" collapsed="false">
      <c r="A37" s="13" t="s">
        <v>26</v>
      </c>
      <c r="B37" s="13" t="s">
        <v>25</v>
      </c>
      <c r="C37" s="14" t="n">
        <v>1000</v>
      </c>
      <c r="D37" s="15" t="n">
        <f aca="false">(-LN(-LN(C37/'PSS-Coefficients'!C35))+'PSS-Coefficients'!D35)/'PSS-Coefficients'!E35</f>
        <v>11.1265466387832</v>
      </c>
      <c r="E37" s="16"/>
      <c r="F37" s="15" t="n">
        <f aca="false">'PSS-Coefficients'!C35*EXP(-EXP('PSS-Coefficients'!D35-'PSS-Coefficients'!E35*E37))</f>
        <v>0.312514486593421</v>
      </c>
      <c r="H37" s="3" t="n">
        <f aca="false">(-LN(-LN(H$6/'PSS-Coefficients'!$C35))+'PSS-Coefficients'!$D35)/'PSS-Coefficients'!$E35</f>
        <v>7.23526502941101</v>
      </c>
      <c r="I37" s="3" t="n">
        <f aca="false">(-LN(-LN(I$6/'PSS-Coefficients'!$C35))+'PSS-Coefficients'!$D35)/'PSS-Coefficients'!$E35</f>
        <v>7.64935129775608</v>
      </c>
      <c r="J37" s="3" t="n">
        <f aca="false">(-LN(-LN(J$6/'PSS-Coefficients'!$C35))+'PSS-Coefficients'!$D35)/'PSS-Coefficients'!$E35</f>
        <v>8.11069521434049</v>
      </c>
      <c r="K37" s="3" t="n">
        <f aca="false">(-LN(-LN(K$6/'PSS-Coefficients'!$C35))+'PSS-Coefficients'!$D35)/'PSS-Coefficients'!$E35</f>
        <v>8.63864570142153</v>
      </c>
      <c r="L37" s="3" t="n">
        <f aca="false">(-LN(-LN(L$6/'PSS-Coefficients'!$C35))+'PSS-Coefficients'!$D35)/'PSS-Coefficients'!$E35</f>
        <v>9.26522511372265</v>
      </c>
      <c r="M37" s="3" t="n">
        <f aca="false">(-LN(-LN(M$6/'PSS-Coefficients'!$C35))+'PSS-Coefficients'!$D35)/'PSS-Coefficients'!$E35</f>
        <v>10.0500594784162</v>
      </c>
      <c r="N37" s="3" t="n">
        <f aca="false">(-LN(-LN(N$6/'PSS-Coefficients'!$C35))+'PSS-Coefficients'!$D35)/'PSS-Coefficients'!$E35</f>
        <v>11.1265466387832</v>
      </c>
    </row>
    <row r="38" customFormat="false" ht="15.75" hidden="false" customHeight="false" outlineLevel="0" collapsed="false">
      <c r="A38" s="17"/>
      <c r="B38" s="17"/>
      <c r="C38" s="17"/>
      <c r="D38" s="18"/>
      <c r="E38" s="19"/>
      <c r="F38" s="18"/>
    </row>
    <row r="39" customFormat="false" ht="15" hidden="false" customHeight="false" outlineLevel="0" collapsed="false">
      <c r="A39" s="13" t="s">
        <v>29</v>
      </c>
      <c r="B39" s="13" t="s">
        <v>11</v>
      </c>
      <c r="C39" s="14" t="n">
        <v>1000</v>
      </c>
      <c r="D39" s="15" t="n">
        <f aca="false">(-LN(-LN(C39/'PSS-Coefficients'!C37))+'PSS-Coefficients'!D37)/'PSS-Coefficients'!E37</f>
        <v>19.943917020568</v>
      </c>
      <c r="E39" s="16"/>
      <c r="F39" s="15" t="n">
        <f aca="false">'PSS-Coefficients'!C37*EXP(-EXP('PSS-Coefficients'!D37-'PSS-Coefficients'!E37*E39))</f>
        <v>1.34516301363169</v>
      </c>
      <c r="H39" s="3" t="n">
        <f aca="false">(-LN(-LN(H$6/'PSS-Coefficients'!$C37))+'PSS-Coefficients'!$D37)/'PSS-Coefficients'!$E37</f>
        <v>13.7941930155457</v>
      </c>
      <c r="I39" s="3" t="n">
        <f aca="false">(-LN(-LN(I$6/'PSS-Coefficients'!$C37))+'PSS-Coefficients'!$D37)/'PSS-Coefficients'!$E37</f>
        <v>14.5548287218835</v>
      </c>
      <c r="J39" s="3" t="n">
        <f aca="false">(-LN(-LN(J$6/'PSS-Coefficients'!$C37))+'PSS-Coefficients'!$D37)/'PSS-Coefficients'!$E37</f>
        <v>15.3789496917472</v>
      </c>
      <c r="K39" s="3" t="n">
        <f aca="false">(-LN(-LN(K$6/'PSS-Coefficients'!$C37))+'PSS-Coefficients'!$D37)/'PSS-Coefficients'!$E37</f>
        <v>16.287964217357</v>
      </c>
      <c r="L39" s="3" t="n">
        <f aca="false">(-LN(-LN(L$6/'PSS-Coefficients'!$C37))+'PSS-Coefficients'!$D37)/'PSS-Coefficients'!$E37</f>
        <v>17.3131587305238</v>
      </c>
      <c r="M39" s="3" t="n">
        <f aca="false">(-LN(-LN(M$6/'PSS-Coefficients'!$C37))+'PSS-Coefficients'!$D37)/'PSS-Coefficients'!$E37</f>
        <v>18.5036286234587</v>
      </c>
      <c r="N39" s="3" t="n">
        <f aca="false">(-LN(-LN(N$6/'PSS-Coefficients'!$C37))+'PSS-Coefficients'!$D37)/'PSS-Coefficients'!$E37</f>
        <v>19.943917020568</v>
      </c>
    </row>
    <row r="40" customFormat="false" ht="15" hidden="false" customHeight="false" outlineLevel="0" collapsed="false">
      <c r="A40" s="13" t="s">
        <v>29</v>
      </c>
      <c r="B40" s="13" t="s">
        <v>12</v>
      </c>
      <c r="C40" s="14" t="n">
        <v>1000</v>
      </c>
      <c r="D40" s="15" t="n">
        <f aca="false">(-LN(-LN(C40/'PSS-Coefficients'!C38))+'PSS-Coefficients'!D38)/'PSS-Coefficients'!E38</f>
        <v>28.3709567263656</v>
      </c>
      <c r="E40" s="16"/>
      <c r="F40" s="15" t="n">
        <f aca="false">'PSS-Coefficients'!C38*EXP(-EXP('PSS-Coefficients'!D38-'PSS-Coefficients'!E38*E40))</f>
        <v>0.760771944926978</v>
      </c>
      <c r="H40" s="3" t="n">
        <f aca="false">(-LN(-LN(H$6/'PSS-Coefficients'!$C38))+'PSS-Coefficients'!$D38)/'PSS-Coefficients'!$E38</f>
        <v>16.2495047226827</v>
      </c>
      <c r="I40" s="3" t="n">
        <f aca="false">(-LN(-LN(I$6/'PSS-Coefficients'!$C38))+'PSS-Coefficients'!$D38)/'PSS-Coefficients'!$E38</f>
        <v>17.3053372147863</v>
      </c>
      <c r="J40" s="3" t="n">
        <f aca="false">(-LN(-LN(J$6/'PSS-Coefficients'!$C38))+'PSS-Coefficients'!$D38)/'PSS-Coefficients'!$E38</f>
        <v>18.5122070410125</v>
      </c>
      <c r="K40" s="3" t="n">
        <f aca="false">(-LN(-LN(K$6/'PSS-Coefficients'!$C38))+'PSS-Coefficients'!$D38)/'PSS-Coefficients'!$E38</f>
        <v>19.9440515068759</v>
      </c>
      <c r="L40" s="3" t="n">
        <f aca="false">(-LN(-LN(L$6/'PSS-Coefficients'!$C38))+'PSS-Coefficients'!$D38)/'PSS-Coefficients'!$E38</f>
        <v>21.7391283902424</v>
      </c>
      <c r="M40" s="3" t="n">
        <f aca="false">(-LN(-LN(M$6/'PSS-Coefficients'!$C38))+'PSS-Coefficients'!$D38)/'PSS-Coefficients'!$E38</f>
        <v>24.2095196882606</v>
      </c>
      <c r="N40" s="3" t="n">
        <f aca="false">(-LN(-LN(N$6/'PSS-Coefficients'!$C38))+'PSS-Coefficients'!$D38)/'PSS-Coefficients'!$E38</f>
        <v>28.3709567263656</v>
      </c>
    </row>
    <row r="41" customFormat="false" ht="15" hidden="false" customHeight="false" outlineLevel="0" collapsed="false">
      <c r="A41" s="13" t="s">
        <v>29</v>
      </c>
      <c r="B41" s="13" t="s">
        <v>27</v>
      </c>
      <c r="C41" s="14" t="n">
        <v>1000</v>
      </c>
      <c r="D41" s="15" t="n">
        <f aca="false">(-LN(-LN(C41/'PSS-Coefficients'!C39))+'PSS-Coefficients'!D39)/'PSS-Coefficients'!E39</f>
        <v>39.6289615118801</v>
      </c>
      <c r="E41" s="16"/>
      <c r="F41" s="15" t="n">
        <f aca="false">'PSS-Coefficients'!C39*EXP(-EXP('PSS-Coefficients'!D39-'PSS-Coefficients'!E39*E41))</f>
        <v>0.512350568104833</v>
      </c>
      <c r="H41" s="3" t="n">
        <f aca="false">(-LN(-LN(H$6/'PSS-Coefficients'!$C39))+'PSS-Coefficients'!$D39)/'PSS-Coefficients'!$E39</f>
        <v>25.4277554843073</v>
      </c>
      <c r="I41" s="3" t="n">
        <f aca="false">(-LN(-LN(I$6/'PSS-Coefficients'!$C39))+'PSS-Coefficients'!$D39)/'PSS-Coefficients'!$E39</f>
        <v>26.9236842076637</v>
      </c>
      <c r="J41" s="3" t="n">
        <f aca="false">(-LN(-LN(J$6/'PSS-Coefficients'!$C39))+'PSS-Coefficients'!$D39)/'PSS-Coefficients'!$E39</f>
        <v>28.5929904229061</v>
      </c>
      <c r="K41" s="3" t="n">
        <f aca="false">(-LN(-LN(K$6/'PSS-Coefficients'!$C39))+'PSS-Coefficients'!$D39)/'PSS-Coefficients'!$E39</f>
        <v>30.5074607708139</v>
      </c>
      <c r="L41" s="3" t="n">
        <f aca="false">(-LN(-LN(L$6/'PSS-Coefficients'!$C39))+'PSS-Coefficients'!$D39)/'PSS-Coefficients'!$E39</f>
        <v>32.7867732004844</v>
      </c>
      <c r="M41" s="3" t="n">
        <f aca="false">(-LN(-LN(M$6/'PSS-Coefficients'!$C39))+'PSS-Coefficients'!$D39)/'PSS-Coefficients'!$E39</f>
        <v>35.6561837572456</v>
      </c>
      <c r="N41" s="3" t="n">
        <f aca="false">(-LN(-LN(N$6/'PSS-Coefficients'!$C39))+'PSS-Coefficients'!$D39)/'PSS-Coefficients'!$E39</f>
        <v>39.6289615118801</v>
      </c>
    </row>
    <row r="42" customFormat="false" ht="15" hidden="false" customHeight="false" outlineLevel="0" collapsed="false">
      <c r="A42" s="13" t="s">
        <v>29</v>
      </c>
      <c r="B42" s="13" t="s">
        <v>13</v>
      </c>
      <c r="C42" s="14" t="n">
        <v>1000</v>
      </c>
      <c r="D42" s="15" t="n">
        <f aca="false">(-LN(-LN(C42/'PSS-Coefficients'!C40))+'PSS-Coefficients'!D40)/'PSS-Coefficients'!E40</f>
        <v>49.914984171244</v>
      </c>
      <c r="E42" s="16"/>
      <c r="F42" s="15" t="n">
        <f aca="false">'PSS-Coefficients'!C40*EXP(-EXP('PSS-Coefficients'!D40-'PSS-Coefficients'!E40*E42))</f>
        <v>6.20161394367795</v>
      </c>
      <c r="H42" s="3" t="n">
        <f aca="false">(-LN(-LN(H$6/'PSS-Coefficients'!$C40))+'PSS-Coefficients'!$D40)/'PSS-Coefficients'!$E40</f>
        <v>30.0562129442697</v>
      </c>
      <c r="I42" s="3" t="n">
        <f aca="false">(-LN(-LN(I$6/'PSS-Coefficients'!$C40))+'PSS-Coefficients'!$D40)/'PSS-Coefficients'!$E40</f>
        <v>32.1221025157061</v>
      </c>
      <c r="J42" s="3" t="n">
        <f aca="false">(-LN(-LN(J$6/'PSS-Coefficients'!$C40))+'PSS-Coefficients'!$D40)/'PSS-Coefficients'!$E40</f>
        <v>34.4318397323536</v>
      </c>
      <c r="K42" s="3" t="n">
        <f aca="false">(-LN(-LN(K$6/'PSS-Coefficients'!$C40))+'PSS-Coefficients'!$D40)/'PSS-Coefficients'!$E40</f>
        <v>37.0877566261454</v>
      </c>
      <c r="L42" s="3" t="n">
        <f aca="false">(-LN(-LN(L$6/'PSS-Coefficients'!$C40))+'PSS-Coefficients'!$D40)/'PSS-Coefficients'!$E40</f>
        <v>40.2619660787191</v>
      </c>
      <c r="M42" s="3" t="n">
        <f aca="false">(-LN(-LN(M$6/'PSS-Coefficients'!$C40))+'PSS-Coefficients'!$D40)/'PSS-Coefficients'!$E40</f>
        <v>44.2826956122148</v>
      </c>
      <c r="N42" s="3" t="n">
        <f aca="false">(-LN(-LN(N$6/'PSS-Coefficients'!$C40))+'PSS-Coefficients'!$D40)/'PSS-Coefficients'!$E40</f>
        <v>49.914984171244</v>
      </c>
    </row>
    <row r="43" customFormat="false" ht="15" hidden="false" customHeight="false" outlineLevel="0" collapsed="false">
      <c r="A43" s="13" t="s">
        <v>29</v>
      </c>
      <c r="B43" s="13" t="s">
        <v>14</v>
      </c>
      <c r="C43" s="14" t="n">
        <v>1000</v>
      </c>
      <c r="D43" s="15" t="n">
        <f aca="false">(-LN(-LN(C43/'PSS-Coefficients'!C41))+'PSS-Coefficients'!D41)/'PSS-Coefficients'!E41</f>
        <v>38.484072422603</v>
      </c>
      <c r="E43" s="16"/>
      <c r="F43" s="15" t="n">
        <f aca="false">'PSS-Coefficients'!C41*EXP(-EXP('PSS-Coefficients'!D41-'PSS-Coefficients'!E41*E43))</f>
        <v>0.493813666645236</v>
      </c>
      <c r="H43" s="3" t="n">
        <f aca="false">(-LN(-LN(H$6/'PSS-Coefficients'!$C41))+'PSS-Coefficients'!$D41)/'PSS-Coefficients'!$E41</f>
        <v>25.1778503556613</v>
      </c>
      <c r="I43" s="3" t="n">
        <f aca="false">(-LN(-LN(I$6/'PSS-Coefficients'!$C41))+'PSS-Coefficients'!$D41)/'PSS-Coefficients'!$E41</f>
        <v>26.6276225132822</v>
      </c>
      <c r="J43" s="3" t="n">
        <f aca="false">(-LN(-LN(J$6/'PSS-Coefficients'!$C41))+'PSS-Coefficients'!$D41)/'PSS-Coefficients'!$E41</f>
        <v>28.2366754644821</v>
      </c>
      <c r="K43" s="3" t="n">
        <f aca="false">(-LN(-LN(K$6/'PSS-Coefficients'!$C41))+'PSS-Coefficients'!$D41)/'PSS-Coefficients'!$E41</f>
        <v>30.0684880834021</v>
      </c>
      <c r="L43" s="3" t="n">
        <f aca="false">(-LN(-LN(L$6/'PSS-Coefficients'!$C41))+'PSS-Coefficients'!$D41)/'PSS-Coefficients'!$E41</f>
        <v>32.2262982508958</v>
      </c>
      <c r="M43" s="3" t="n">
        <f aca="false">(-LN(-LN(M$6/'PSS-Coefficients'!$C41))+'PSS-Coefficients'!$D41)/'PSS-Coefficients'!$E41</f>
        <v>34.8975132696511</v>
      </c>
      <c r="N43" s="3" t="n">
        <f aca="false">(-LN(-LN(N$6/'PSS-Coefficients'!$C41))+'PSS-Coefficients'!$D41)/'PSS-Coefficients'!$E41</f>
        <v>38.484072422603</v>
      </c>
    </row>
    <row r="44" customFormat="false" ht="15" hidden="false" customHeight="false" outlineLevel="0" collapsed="false">
      <c r="A44" s="13" t="s">
        <v>29</v>
      </c>
      <c r="B44" s="13" t="s">
        <v>15</v>
      </c>
      <c r="C44" s="14" t="n">
        <v>1000</v>
      </c>
      <c r="D44" s="15" t="n">
        <f aca="false">(-LN(-LN(C44/'PSS-Coefficients'!C42))+'PSS-Coefficients'!D42)/'PSS-Coefficients'!E42</f>
        <v>51.5117834830838</v>
      </c>
      <c r="E44" s="16"/>
      <c r="F44" s="15" t="n">
        <f aca="false">'PSS-Coefficients'!C42*EXP(-EXP('PSS-Coefficients'!D42-'PSS-Coefficients'!E42*E44))</f>
        <v>2.33538173534278</v>
      </c>
      <c r="H44" s="3" t="n">
        <f aca="false">(-LN(-LN(H$6/'PSS-Coefficients'!$C42))+'PSS-Coefficients'!$D42)/'PSS-Coefficients'!$E42</f>
        <v>31.0402542665003</v>
      </c>
      <c r="I44" s="3" t="n">
        <f aca="false">(-LN(-LN(I$6/'PSS-Coefficients'!$C42))+'PSS-Coefficients'!$D42)/'PSS-Coefficients'!$E42</f>
        <v>33.077056875844</v>
      </c>
      <c r="J44" s="3" t="n">
        <f aca="false">(-LN(-LN(J$6/'PSS-Coefficients'!$C42))+'PSS-Coefficients'!$D42)/'PSS-Coefficients'!$E42</f>
        <v>35.3689154436516</v>
      </c>
      <c r="K44" s="3" t="n">
        <f aca="false">(-LN(-LN(K$6/'PSS-Coefficients'!$C42))+'PSS-Coefficients'!$D42)/'PSS-Coefficients'!$E42</f>
        <v>38.0277888940213</v>
      </c>
      <c r="L44" s="3" t="n">
        <f aca="false">(-LN(-LN(L$6/'PSS-Coefficients'!$C42))+'PSS-Coefficients'!$D42)/'PSS-Coefficients'!$E42</f>
        <v>41.2477014116341</v>
      </c>
      <c r="M44" s="3" t="n">
        <f aca="false">(-LN(-LN(M$6/'PSS-Coefficients'!$C42))+'PSS-Coefficients'!$D42)/'PSS-Coefficients'!$E42</f>
        <v>45.41588818354</v>
      </c>
      <c r="N44" s="3" t="n">
        <f aca="false">(-LN(-LN(N$6/'PSS-Coefficients'!$C42))+'PSS-Coefficients'!$D42)/'PSS-Coefficients'!$E42</f>
        <v>51.5117834830838</v>
      </c>
    </row>
    <row r="45" customFormat="false" ht="15" hidden="false" customHeight="false" outlineLevel="0" collapsed="false">
      <c r="A45" s="13" t="s">
        <v>29</v>
      </c>
      <c r="B45" s="13" t="s">
        <v>16</v>
      </c>
      <c r="C45" s="14" t="n">
        <v>1000</v>
      </c>
      <c r="D45" s="15" t="n">
        <f aca="false">(-LN(-LN(C45/'PSS-Coefficients'!C43))+'PSS-Coefficients'!D43)/'PSS-Coefficients'!E43</f>
        <v>46.1636826620709</v>
      </c>
      <c r="E45" s="16"/>
      <c r="F45" s="15" t="n">
        <f aca="false">'PSS-Coefficients'!C43*EXP(-EXP('PSS-Coefficients'!D43-'PSS-Coefficients'!E43*E45))</f>
        <v>0.465031483539864</v>
      </c>
      <c r="H45" s="3" t="n">
        <f aca="false">(-LN(-LN(H$6/'PSS-Coefficients'!$C43))+'PSS-Coefficients'!$D43)/'PSS-Coefficients'!$E43</f>
        <v>33.1372120079022</v>
      </c>
      <c r="I45" s="3" t="n">
        <f aca="false">(-LN(-LN(I$6/'PSS-Coefficients'!$C43))+'PSS-Coefficients'!$D43)/'PSS-Coefficients'!$E43</f>
        <v>34.8069303555291</v>
      </c>
      <c r="J45" s="3" t="n">
        <f aca="false">(-LN(-LN(J$6/'PSS-Coefficients'!$C43))+'PSS-Coefficients'!$D43)/'PSS-Coefficients'!$E43</f>
        <v>36.6017142931015</v>
      </c>
      <c r="K45" s="3" t="n">
        <f aca="false">(-LN(-LN(K$6/'PSS-Coefficients'!$C43))+'PSS-Coefficients'!$D43)/'PSS-Coefficients'!$E43</f>
        <v>38.5616147986761</v>
      </c>
      <c r="L45" s="3" t="n">
        <f aca="false">(-LN(-LN(L$6/'PSS-Coefficients'!$C43))+'PSS-Coefficients'!$D43)/'PSS-Coefficients'!$E43</f>
        <v>40.743167242541</v>
      </c>
      <c r="M45" s="3" t="n">
        <f aca="false">(-LN(-LN(M$6/'PSS-Coefficients'!$C43))+'PSS-Coefficients'!$D43)/'PSS-Coefficients'!$E43</f>
        <v>43.2312779156959</v>
      </c>
      <c r="N45" s="3" t="n">
        <f aca="false">(-LN(-LN(N$6/'PSS-Coefficients'!$C43))+'PSS-Coefficients'!$D43)/'PSS-Coefficients'!$E43</f>
        <v>46.1636826620709</v>
      </c>
    </row>
    <row r="46" customFormat="false" ht="15" hidden="false" customHeight="false" outlineLevel="0" collapsed="false">
      <c r="A46" s="13" t="s">
        <v>29</v>
      </c>
      <c r="B46" s="13" t="s">
        <v>30</v>
      </c>
      <c r="C46" s="14" t="n">
        <v>1000</v>
      </c>
      <c r="D46" s="15" t="n">
        <f aca="false">(-LN(-LN(C46/'PSS-Coefficients'!C44))+'PSS-Coefficients'!D44)/'PSS-Coefficients'!E44</f>
        <v>11.407579030357</v>
      </c>
      <c r="E46" s="16"/>
      <c r="F46" s="15" t="n">
        <f aca="false">'PSS-Coefficients'!C44*EXP(-EXP('PSS-Coefficients'!D44-'PSS-Coefficients'!E44*E46))</f>
        <v>2.47686191154333E-006</v>
      </c>
      <c r="H46" s="3" t="n">
        <f aca="false">(-LN(-LN(H$6/'PSS-Coefficients'!$C44))+'PSS-Coefficients'!$D44)/'PSS-Coefficients'!$E44</f>
        <v>9.17593456605145</v>
      </c>
      <c r="I46" s="3" t="n">
        <f aca="false">(-LN(-LN(I$6/'PSS-Coefficients'!$C44))+'PSS-Coefficients'!$D44)/'PSS-Coefficients'!$E44</f>
        <v>9.48488831435728</v>
      </c>
      <c r="J46" s="3" t="n">
        <f aca="false">(-LN(-LN(J$6/'PSS-Coefficients'!$C44))+'PSS-Coefficients'!$D44)/'PSS-Coefficients'!$E44</f>
        <v>9.81071320377001</v>
      </c>
      <c r="K46" s="3" t="n">
        <f aca="false">(-LN(-LN(K$6/'PSS-Coefficients'!$C44))+'PSS-Coefficients'!$D44)/'PSS-Coefficients'!$E44</f>
        <v>10.1582896383646</v>
      </c>
      <c r="L46" s="3" t="n">
        <f aca="false">(-LN(-LN(L$6/'PSS-Coefficients'!$C44))+'PSS-Coefficients'!$D44)/'PSS-Coefficients'!$E44</f>
        <v>10.5339481899023</v>
      </c>
      <c r="M46" s="3" t="n">
        <f aca="false">(-LN(-LN(M$6/'PSS-Coefficients'!$C44))+'PSS-Coefficients'!$D44)/'PSS-Coefficients'!$E44</f>
        <v>10.9462853267801</v>
      </c>
      <c r="N46" s="3" t="n">
        <f aca="false">(-LN(-LN(N$6/'PSS-Coefficients'!$C44))+'PSS-Coefficients'!$D44)/'PSS-Coefficients'!$E44</f>
        <v>11.407579030357</v>
      </c>
    </row>
    <row r="47" customFormat="false" ht="15" hidden="false" customHeight="false" outlineLevel="0" collapsed="false">
      <c r="A47" s="13" t="s">
        <v>29</v>
      </c>
      <c r="B47" s="13" t="s">
        <v>19</v>
      </c>
      <c r="C47" s="14" t="n">
        <v>1000</v>
      </c>
      <c r="D47" s="15" t="n">
        <f aca="false">(-LN(-LN(C47/'PSS-Coefficients'!C45))+'PSS-Coefficients'!D45)/'PSS-Coefficients'!E45</f>
        <v>20.8991892583992</v>
      </c>
      <c r="E47" s="16"/>
      <c r="F47" s="15" t="n">
        <f aca="false">'PSS-Coefficients'!C45*EXP(-EXP('PSS-Coefficients'!D45-'PSS-Coefficients'!E45*E47))</f>
        <v>0.002102665478666</v>
      </c>
      <c r="H47" s="3" t="n">
        <f aca="false">(-LN(-LN(H$6/'PSS-Coefficients'!$C45))+'PSS-Coefficients'!$D45)/'PSS-Coefficients'!$E45</f>
        <v>15.5628004466383</v>
      </c>
      <c r="I47" s="3" t="n">
        <f aca="false">(-LN(-LN(I$6/'PSS-Coefficients'!$C45))+'PSS-Coefficients'!$D45)/'PSS-Coefficients'!$E45</f>
        <v>16.2328504925848</v>
      </c>
      <c r="J47" s="3" t="n">
        <f aca="false">(-LN(-LN(J$6/'PSS-Coefficients'!$C45))+'PSS-Coefficients'!$D45)/'PSS-Coefficients'!$E45</f>
        <v>16.9564469352663</v>
      </c>
      <c r="K47" s="3" t="n">
        <f aca="false">(-LN(-LN(K$6/'PSS-Coefficients'!$C45))+'PSS-Coefficients'!$D45)/'PSS-Coefficients'!$E45</f>
        <v>17.7512582615698</v>
      </c>
      <c r="L47" s="3" t="n">
        <f aca="false">(-LN(-LN(L$6/'PSS-Coefficients'!$C45))+'PSS-Coefficients'!$D45)/'PSS-Coefficients'!$E45</f>
        <v>18.642737551917</v>
      </c>
      <c r="M47" s="3" t="n">
        <f aca="false">(-LN(-LN(M$6/'PSS-Coefficients'!$C45))+'PSS-Coefficients'!$D45)/'PSS-Coefficients'!$E45</f>
        <v>19.6701001183865</v>
      </c>
      <c r="N47" s="3" t="n">
        <f aca="false">(-LN(-LN(N$6/'PSS-Coefficients'!$C45))+'PSS-Coefficients'!$D45)/'PSS-Coefficients'!$E45</f>
        <v>20.8991892583992</v>
      </c>
    </row>
    <row r="48" customFormat="false" ht="15" hidden="false" customHeight="false" outlineLevel="0" collapsed="false">
      <c r="A48" s="13" t="s">
        <v>29</v>
      </c>
      <c r="B48" s="13" t="s">
        <v>20</v>
      </c>
      <c r="C48" s="14" t="n">
        <v>1000</v>
      </c>
      <c r="D48" s="15" t="n">
        <f aca="false">(-LN(-LN(C48/'PSS-Coefficients'!C46))+'PSS-Coefficients'!D46)/'PSS-Coefficients'!E46</f>
        <v>26.1896828364264</v>
      </c>
      <c r="E48" s="16"/>
      <c r="F48" s="15" t="n">
        <f aca="false">'PSS-Coefficients'!C46*EXP(-EXP('PSS-Coefficients'!D46-'PSS-Coefficients'!E46*E48))</f>
        <v>0.200098401450617</v>
      </c>
      <c r="H48" s="3" t="n">
        <f aca="false">(-LN(-LN(H$6/'PSS-Coefficients'!$C46))+'PSS-Coefficients'!$D46)/'PSS-Coefficients'!$E46</f>
        <v>18.4081138470082</v>
      </c>
      <c r="I48" s="3" t="n">
        <f aca="false">(-LN(-LN(I$6/'PSS-Coefficients'!$C46))+'PSS-Coefficients'!$D46)/'PSS-Coefficients'!$E46</f>
        <v>19.3509590456215</v>
      </c>
      <c r="J48" s="3" t="n">
        <f aca="false">(-LN(-LN(J$6/'PSS-Coefficients'!$C46))+'PSS-Coefficients'!$D46)/'PSS-Coefficients'!$E46</f>
        <v>20.3769380027804</v>
      </c>
      <c r="K48" s="3" t="n">
        <f aca="false">(-LN(-LN(K$6/'PSS-Coefficients'!$C46))+'PSS-Coefficients'!$D46)/'PSS-Coefficients'!$E46</f>
        <v>21.5149192377812</v>
      </c>
      <c r="L48" s="3" t="n">
        <f aca="false">(-LN(-LN(L$6/'PSS-Coefficients'!$C46))+'PSS-Coefficients'!$D46)/'PSS-Coefficients'!$E46</f>
        <v>22.8079013429241</v>
      </c>
      <c r="M48" s="3" t="n">
        <f aca="false">(-LN(-LN(M$6/'PSS-Coefficients'!$C46))+'PSS-Coefficients'!$D46)/'PSS-Coefficients'!$E46</f>
        <v>24.3250478671985</v>
      </c>
      <c r="N48" s="3" t="n">
        <f aca="false">(-LN(-LN(N$6/'PSS-Coefficients'!$C46))+'PSS-Coefficients'!$D46)/'PSS-Coefficients'!$E46</f>
        <v>26.1896828364264</v>
      </c>
    </row>
    <row r="49" customFormat="false" ht="15" hidden="false" customHeight="false" outlineLevel="0" collapsed="false">
      <c r="A49" s="13" t="s">
        <v>29</v>
      </c>
      <c r="B49" s="13" t="s">
        <v>21</v>
      </c>
      <c r="C49" s="14" t="n">
        <v>1000</v>
      </c>
      <c r="D49" s="15" t="n">
        <f aca="false">(-LN(-LN(C49/'PSS-Coefficients'!C47))+'PSS-Coefficients'!D47)/'PSS-Coefficients'!E47</f>
        <v>29.5334016548711</v>
      </c>
      <c r="E49" s="16"/>
      <c r="F49" s="15" t="n">
        <f aca="false">'PSS-Coefficients'!C47*EXP(-EXP('PSS-Coefficients'!D47-'PSS-Coefficients'!E47*E49))</f>
        <v>0.129206093297215</v>
      </c>
      <c r="H49" s="3" t="n">
        <f aca="false">(-LN(-LN(H$6/'PSS-Coefficients'!$C47))+'PSS-Coefficients'!$D47)/'PSS-Coefficients'!$E47</f>
        <v>21.1942842038456</v>
      </c>
      <c r="I49" s="3" t="n">
        <f aca="false">(-LN(-LN(I$6/'PSS-Coefficients'!$C47))+'PSS-Coefficients'!$D47)/'PSS-Coefficients'!$E47</f>
        <v>22.2337937107295</v>
      </c>
      <c r="J49" s="3" t="n">
        <f aca="false">(-LN(-LN(J$6/'PSS-Coefficients'!$C47))+'PSS-Coefficients'!$D47)/'PSS-Coefficients'!$E47</f>
        <v>23.3581647632789</v>
      </c>
      <c r="K49" s="3" t="n">
        <f aca="false">(-LN(-LN(K$6/'PSS-Coefficients'!$C47))+'PSS-Coefficients'!$D47)/'PSS-Coefficients'!$E47</f>
        <v>24.5956943172114</v>
      </c>
      <c r="L49" s="3" t="n">
        <f aca="false">(-LN(-LN(L$6/'PSS-Coefficients'!$C47))+'PSS-Coefficients'!$D47)/'PSS-Coefficients'!$E47</f>
        <v>25.9874317568103</v>
      </c>
      <c r="M49" s="3" t="n">
        <f aca="false">(-LN(-LN(M$6/'PSS-Coefficients'!$C47))+'PSS-Coefficients'!$D47)/'PSS-Coefficients'!$E47</f>
        <v>27.5971852373413</v>
      </c>
      <c r="N49" s="3" t="n">
        <f aca="false">(-LN(-LN(N$6/'PSS-Coefficients'!$C47))+'PSS-Coefficients'!$D47)/'PSS-Coefficients'!$E47</f>
        <v>29.5334016548711</v>
      </c>
    </row>
    <row r="50" customFormat="false" ht="15" hidden="false" customHeight="false" outlineLevel="0" collapsed="false">
      <c r="A50" s="13" t="s">
        <v>29</v>
      </c>
      <c r="B50" s="13" t="s">
        <v>22</v>
      </c>
      <c r="C50" s="14" t="n">
        <v>1000</v>
      </c>
      <c r="D50" s="15" t="n">
        <f aca="false">(-LN(-LN(C50/'PSS-Coefficients'!C48))+'PSS-Coefficients'!D48)/'PSS-Coefficients'!E48</f>
        <v>39.7185175513776</v>
      </c>
      <c r="E50" s="16"/>
      <c r="F50" s="15" t="n">
        <f aca="false">'PSS-Coefficients'!C48*EXP(-EXP('PSS-Coefficients'!D48-'PSS-Coefficients'!E48*E50))</f>
        <v>0.0315068364819819</v>
      </c>
      <c r="H50" s="3" t="n">
        <f aca="false">(-LN(-LN(H$6/'PSS-Coefficients'!$C48))+'PSS-Coefficients'!$D48)/'PSS-Coefficients'!$E48</f>
        <v>23.7306938032916</v>
      </c>
      <c r="I50" s="3" t="n">
        <f aca="false">(-LN(-LN(I$6/'PSS-Coefficients'!$C48))+'PSS-Coefficients'!$D48)/'PSS-Coefficients'!$E48</f>
        <v>25.1052700952844</v>
      </c>
      <c r="J50" s="3" t="n">
        <f aca="false">(-LN(-LN(J$6/'PSS-Coefficients'!$C48))+'PSS-Coefficients'!$D48)/'PSS-Coefficients'!$E48</f>
        <v>26.6785139742227</v>
      </c>
      <c r="K50" s="3" t="n">
        <f aca="false">(-LN(-LN(K$6/'PSS-Coefficients'!$C48))+'PSS-Coefficients'!$D48)/'PSS-Coefficients'!$E48</f>
        <v>28.5485462289541</v>
      </c>
      <c r="L50" s="3" t="n">
        <f aca="false">(-LN(-LN(L$6/'PSS-Coefficients'!$C48))+'PSS-Coefficients'!$D48)/'PSS-Coefficients'!$E48</f>
        <v>30.9000333677321</v>
      </c>
      <c r="M50" s="3" t="n">
        <f aca="false">(-LN(-LN(M$6/'PSS-Coefficients'!$C48))+'PSS-Coefficients'!$D48)/'PSS-Coefficients'!$E48</f>
        <v>34.1544169703197</v>
      </c>
      <c r="N50" s="3" t="n">
        <f aca="false">(-LN(-LN(N$6/'PSS-Coefficients'!$C48))+'PSS-Coefficients'!$D48)/'PSS-Coefficients'!$E48</f>
        <v>39.7185175513776</v>
      </c>
    </row>
    <row r="51" customFormat="false" ht="15" hidden="false" customHeight="false" outlineLevel="0" collapsed="false">
      <c r="A51" s="13" t="s">
        <v>29</v>
      </c>
      <c r="B51" s="13" t="s">
        <v>23</v>
      </c>
      <c r="C51" s="14" t="n">
        <v>1000</v>
      </c>
      <c r="D51" s="15" t="n">
        <f aca="false">(-LN(-LN(C51/'PSS-Coefficients'!C49))+'PSS-Coefficients'!D49)/'PSS-Coefficients'!E49</f>
        <v>40.1402941541731</v>
      </c>
      <c r="E51" s="16"/>
      <c r="F51" s="15" t="n">
        <f aca="false">'PSS-Coefficients'!C49*EXP(-EXP('PSS-Coefficients'!D49-'PSS-Coefficients'!E49*E51))</f>
        <v>3.37264150697328</v>
      </c>
      <c r="H51" s="3" t="n">
        <f aca="false">(-LN(-LN(H$6/'PSS-Coefficients'!$C49))+'PSS-Coefficients'!$D49)/'PSS-Coefficients'!$E49</f>
        <v>26.8900271214623</v>
      </c>
      <c r="I51" s="3" t="n">
        <f aca="false">(-LN(-LN(I$6/'PSS-Coefficients'!$C49))+'PSS-Coefficients'!$D49)/'PSS-Coefficients'!$E49</f>
        <v>28.492502923692</v>
      </c>
      <c r="J51" s="3" t="n">
        <f aca="false">(-LN(-LN(J$6/'PSS-Coefficients'!$C49))+'PSS-Coefficients'!$D49)/'PSS-Coefficients'!$E49</f>
        <v>30.2369411924787</v>
      </c>
      <c r="K51" s="3" t="n">
        <f aca="false">(-LN(-LN(K$6/'PSS-Coefficients'!$C49))+'PSS-Coefficients'!$D49)/'PSS-Coefficients'!$E49</f>
        <v>32.1727678816355</v>
      </c>
      <c r="L51" s="3" t="n">
        <f aca="false">(-LN(-LN(L$6/'PSS-Coefficients'!$C49))+'PSS-Coefficients'!$D49)/'PSS-Coefficients'!$E49</f>
        <v>34.3737248231471</v>
      </c>
      <c r="M51" s="3" t="n">
        <f aca="false">(-LN(-LN(M$6/'PSS-Coefficients'!$C49))+'PSS-Coefficients'!$D49)/'PSS-Coefficients'!$E49</f>
        <v>36.9586883798251</v>
      </c>
      <c r="N51" s="3" t="n">
        <f aca="false">(-LN(-LN(N$6/'PSS-Coefficients'!$C49))+'PSS-Coefficients'!$D49)/'PSS-Coefficients'!$E49</f>
        <v>40.1402941541731</v>
      </c>
    </row>
    <row r="52" customFormat="false" ht="15" hidden="false" customHeight="false" outlineLevel="0" collapsed="false">
      <c r="A52" s="13" t="s">
        <v>29</v>
      </c>
      <c r="B52" s="13" t="s">
        <v>24</v>
      </c>
      <c r="C52" s="14" t="n">
        <v>1000</v>
      </c>
      <c r="D52" s="15" t="n">
        <f aca="false">(-LN(-LN(C52/'PSS-Coefficients'!C50))+'PSS-Coefficients'!D50)/'PSS-Coefficients'!E50</f>
        <v>48.6764684776381</v>
      </c>
      <c r="E52" s="16"/>
      <c r="F52" s="15" t="n">
        <f aca="false">'PSS-Coefficients'!C50*EXP(-EXP('PSS-Coefficients'!D50-'PSS-Coefficients'!E50*E52))</f>
        <v>4.80631924822527</v>
      </c>
      <c r="H52" s="3" t="n">
        <f aca="false">(-LN(-LN(H$6/'PSS-Coefficients'!$C50))+'PSS-Coefficients'!$D50)/'PSS-Coefficients'!$E50</f>
        <v>33.4720667028878</v>
      </c>
      <c r="I52" s="3" t="n">
        <f aca="false">(-LN(-LN(I$6/'PSS-Coefficients'!$C50))+'PSS-Coefficients'!$D50)/'PSS-Coefficients'!$E50</f>
        <v>35.4184555519711</v>
      </c>
      <c r="J52" s="3" t="n">
        <f aca="false">(-LN(-LN(J$6/'PSS-Coefficients'!$C50))+'PSS-Coefficients'!$D50)/'PSS-Coefficients'!$E50</f>
        <v>37.5112488860547</v>
      </c>
      <c r="K52" s="3" t="n">
        <f aca="false">(-LN(-LN(K$6/'PSS-Coefficients'!$C50))+'PSS-Coefficients'!$D50)/'PSS-Coefficients'!$E50</f>
        <v>39.7974183221891</v>
      </c>
      <c r="L52" s="3" t="n">
        <f aca="false">(-LN(-LN(L$6/'PSS-Coefficients'!$C50))+'PSS-Coefficients'!$D50)/'PSS-Coefficients'!$E50</f>
        <v>42.3433537082323</v>
      </c>
      <c r="M52" s="3" t="n">
        <f aca="false">(-LN(-LN(M$6/'PSS-Coefficients'!$C50))+'PSS-Coefficients'!$D50)/'PSS-Coefficients'!$E50</f>
        <v>45.248920815286</v>
      </c>
      <c r="N52" s="3" t="n">
        <f aca="false">(-LN(-LN(N$6/'PSS-Coefficients'!$C50))+'PSS-Coefficients'!$D50)/'PSS-Coefficients'!$E50</f>
        <v>48.6764684776381</v>
      </c>
    </row>
    <row r="53" customFormat="false" ht="15.75" hidden="false" customHeight="false" outlineLevel="0" collapsed="false">
      <c r="A53" s="13" t="s">
        <v>29</v>
      </c>
      <c r="B53" s="13" t="s">
        <v>25</v>
      </c>
      <c r="C53" s="14" t="n">
        <v>1000</v>
      </c>
      <c r="D53" s="15" t="n">
        <f aca="false">(-LN(-LN(C53/'PSS-Coefficients'!C51))+'PSS-Coefficients'!D51)/'PSS-Coefficients'!E51</f>
        <v>55.6326574676793</v>
      </c>
      <c r="E53" s="16"/>
      <c r="F53" s="15" t="n">
        <f aca="false">'PSS-Coefficients'!C51*EXP(-EXP('PSS-Coefficients'!D51-'PSS-Coefficients'!E51*E53))</f>
        <v>1.95728659602418</v>
      </c>
      <c r="H53" s="3" t="n">
        <f aca="false">(-LN(-LN(H$6/'PSS-Coefficients'!$C51))+'PSS-Coefficients'!$D51)/'PSS-Coefficients'!$E51</f>
        <v>41.8158579590531</v>
      </c>
      <c r="I53" s="3" t="n">
        <f aca="false">(-LN(-LN(I$6/'PSS-Coefficients'!$C51))+'PSS-Coefficients'!$D51)/'PSS-Coefficients'!$E51</f>
        <v>43.7983993184052</v>
      </c>
      <c r="J53" s="3" t="n">
        <f aca="false">(-LN(-LN(J$6/'PSS-Coefficients'!$C51))+'PSS-Coefficients'!$D51)/'PSS-Coefficients'!$E51</f>
        <v>45.8687735011009</v>
      </c>
      <c r="K53" s="3" t="n">
        <f aca="false">(-LN(-LN(K$6/'PSS-Coefficients'!$C51))+'PSS-Coefficients'!$D51)/'PSS-Coefficients'!$E51</f>
        <v>48.0517526476911</v>
      </c>
      <c r="L53" s="3" t="n">
        <f aca="false">(-LN(-LN(L$6/'PSS-Coefficients'!$C51))+'PSS-Coefficients'!$D51)/'PSS-Coefficients'!$E51</f>
        <v>50.3780360466888</v>
      </c>
      <c r="M53" s="3" t="n">
        <f aca="false">(-LN(-LN(M$6/'PSS-Coefficients'!$C51))+'PSS-Coefficients'!$D51)/'PSS-Coefficients'!$E51</f>
        <v>52.8872380483681</v>
      </c>
      <c r="N53" s="3" t="n">
        <f aca="false">(-LN(-LN(N$6/'PSS-Coefficients'!$C51))+'PSS-Coefficients'!$D51)/'PSS-Coefficients'!$E51</f>
        <v>55.6326574676793</v>
      </c>
    </row>
    <row r="54" customFormat="false" ht="15.75" hidden="false" customHeight="false" outlineLevel="0" collapsed="false">
      <c r="A54" s="17"/>
      <c r="B54" s="17"/>
      <c r="C54" s="17"/>
      <c r="D54" s="18"/>
      <c r="E54" s="19"/>
      <c r="F54" s="18"/>
    </row>
    <row r="55" customFormat="false" ht="15" hidden="false" customHeight="false" outlineLevel="0" collapsed="false">
      <c r="A55" s="13" t="s">
        <v>31</v>
      </c>
      <c r="B55" s="13" t="s">
        <v>13</v>
      </c>
      <c r="C55" s="14" t="n">
        <v>1000</v>
      </c>
      <c r="D55" s="15" t="n">
        <f aca="false">(-LN(-LN(C55/'PSS-Coefficients'!C53))+'PSS-Coefficients'!D53)/'PSS-Coefficients'!E53</f>
        <v>25.4132568489617</v>
      </c>
      <c r="E55" s="16"/>
      <c r="F55" s="15" t="n">
        <f aca="false">'PSS-Coefficients'!C53*EXP(-EXP('PSS-Coefficients'!D53-'PSS-Coefficients'!E53*E55))</f>
        <v>0.883072913567055</v>
      </c>
      <c r="H55" s="3" t="n">
        <f aca="false">(-LN(-LN(H$6/'PSS-Coefficients'!$C53))+'PSS-Coefficients'!$D53)/'PSS-Coefficients'!$E53</f>
        <v>18.5996360296187</v>
      </c>
      <c r="I55" s="3" t="n">
        <f aca="false">(-LN(-LN(I$6/'PSS-Coefficients'!$C53))+'PSS-Coefficients'!$D53)/'PSS-Coefficients'!$E53</f>
        <v>19.516571630599</v>
      </c>
      <c r="J55" s="3" t="n">
        <f aca="false">(-LN(-LN(J$6/'PSS-Coefficients'!$C53))+'PSS-Coefficients'!$D53)/'PSS-Coefficients'!$E53</f>
        <v>20.4906948117756</v>
      </c>
      <c r="K55" s="3" t="n">
        <f aca="false">(-LN(-LN(K$6/'PSS-Coefficients'!$C53))+'PSS-Coefficients'!$D53)/'PSS-Coefficients'!$E53</f>
        <v>21.539114131956</v>
      </c>
      <c r="L55" s="3" t="n">
        <f aca="false">(-LN(-LN(L$6/'PSS-Coefficients'!$C53))+'PSS-Coefficients'!$D53)/'PSS-Coefficients'!$E53</f>
        <v>22.684764572125</v>
      </c>
      <c r="M55" s="3" t="n">
        <f aca="false">(-LN(-LN(M$6/'PSS-Coefficients'!$C53))+'PSS-Coefficients'!$D53)/'PSS-Coefficients'!$E53</f>
        <v>23.9600030435244</v>
      </c>
      <c r="N55" s="3" t="n">
        <f aca="false">(-LN(-LN(N$6/'PSS-Coefficients'!$C53))+'PSS-Coefficients'!$D53)/'PSS-Coefficients'!$E53</f>
        <v>25.4132568489617</v>
      </c>
    </row>
    <row r="56" customFormat="false" ht="15" hidden="false" customHeight="false" outlineLevel="0" collapsed="false">
      <c r="A56" s="13" t="s">
        <v>31</v>
      </c>
      <c r="B56" s="13" t="s">
        <v>14</v>
      </c>
      <c r="C56" s="14" t="n">
        <v>1000</v>
      </c>
      <c r="D56" s="15" t="n">
        <f aca="false">(-LN(-LN(C56/'PSS-Coefficients'!C54))+'PSS-Coefficients'!D54)/'PSS-Coefficients'!E54</f>
        <v>26.8014470466518</v>
      </c>
      <c r="E56" s="16"/>
      <c r="F56" s="15" t="n">
        <f aca="false">'PSS-Coefficients'!C54*EXP(-EXP('PSS-Coefficients'!D54-'PSS-Coefficients'!E54*E56))</f>
        <v>0.0409033177569416</v>
      </c>
      <c r="H56" s="3" t="n">
        <f aca="false">(-LN(-LN(H$6/'PSS-Coefficients'!$C54))+'PSS-Coefficients'!$D54)/'PSS-Coefficients'!$E54</f>
        <v>19.2703749034332</v>
      </c>
      <c r="I56" s="3" t="n">
        <f aca="false">(-LN(-LN(I$6/'PSS-Coefficients'!$C54))+'PSS-Coefficients'!$D54)/'PSS-Coefficients'!$E54</f>
        <v>20.1928873895064</v>
      </c>
      <c r="J56" s="3" t="n">
        <f aca="false">(-LN(-LN(J$6/'PSS-Coefficients'!$C54))+'PSS-Coefficients'!$D54)/'PSS-Coefficients'!$E54</f>
        <v>21.1944575255655</v>
      </c>
      <c r="K56" s="3" t="n">
        <f aca="false">(-LN(-LN(K$6/'PSS-Coefficients'!$C54))+'PSS-Coefficients'!$D54)/'PSS-Coefficients'!$E54</f>
        <v>22.3021169162814</v>
      </c>
      <c r="L56" s="3" t="n">
        <f aca="false">(-LN(-LN(L$6/'PSS-Coefficients'!$C54))+'PSS-Coefficients'!$D54)/'PSS-Coefficients'!$E54</f>
        <v>23.5557280483762</v>
      </c>
      <c r="M56" s="3" t="n">
        <f aca="false">(-LN(-LN(M$6/'PSS-Coefficients'!$C54))+'PSS-Coefficients'!$D54)/'PSS-Coefficients'!$E54</f>
        <v>25.0185786898557</v>
      </c>
      <c r="N56" s="3" t="n">
        <f aca="false">(-LN(-LN(N$6/'PSS-Coefficients'!$C54))+'PSS-Coefficients'!$D54)/'PSS-Coefficients'!$E54</f>
        <v>26.8014470466518</v>
      </c>
    </row>
    <row r="57" customFormat="false" ht="15" hidden="false" customHeight="false" outlineLevel="0" collapsed="false">
      <c r="A57" s="13" t="s">
        <v>31</v>
      </c>
      <c r="B57" s="13" t="s">
        <v>30</v>
      </c>
      <c r="C57" s="14" t="n">
        <v>1000</v>
      </c>
      <c r="D57" s="15" t="n">
        <f aca="false">(-LN(-LN(C57/'PSS-Coefficients'!C55))+'PSS-Coefficients'!D55)/'PSS-Coefficients'!E55</f>
        <v>6.4182963355573</v>
      </c>
      <c r="E57" s="16"/>
      <c r="F57" s="15" t="n">
        <f aca="false">'PSS-Coefficients'!C55*EXP(-EXP('PSS-Coefficients'!D55-'PSS-Coefficients'!E55*E57))</f>
        <v>6.65465144018802</v>
      </c>
      <c r="H57" s="3" t="n">
        <f aca="false">(-LN(-LN(H$6/'PSS-Coefficients'!$C55))+'PSS-Coefficients'!$D55)/'PSS-Coefficients'!$E55</f>
        <v>4.59573396387956</v>
      </c>
      <c r="I57" s="3" t="n">
        <f aca="false">(-LN(-LN(I$6/'PSS-Coefficients'!$C55))+'PSS-Coefficients'!$D55)/'PSS-Coefficients'!$E55</f>
        <v>4.84775878277184</v>
      </c>
      <c r="J57" s="3" t="n">
        <f aca="false">(-LN(-LN(J$6/'PSS-Coefficients'!$C55))+'PSS-Coefficients'!$D55)/'PSS-Coefficients'!$E55</f>
        <v>5.11362839927197</v>
      </c>
      <c r="K57" s="3" t="n">
        <f aca="false">(-LN(-LN(K$6/'PSS-Coefficients'!$C55))+'PSS-Coefficients'!$D55)/'PSS-Coefficients'!$E55</f>
        <v>5.39735265955882</v>
      </c>
      <c r="L57" s="3" t="n">
        <f aca="false">(-LN(-LN(L$6/'PSS-Coefficients'!$C55))+'PSS-Coefficients'!$D55)/'PSS-Coefficients'!$E55</f>
        <v>5.70414022658359</v>
      </c>
      <c r="M57" s="3" t="n">
        <f aca="false">(-LN(-LN(M$6/'PSS-Coefficients'!$C55))+'PSS-Coefficients'!$D55)/'PSS-Coefficients'!$E55</f>
        <v>6.04107548142503</v>
      </c>
      <c r="N57" s="3" t="n">
        <f aca="false">(-LN(-LN(N$6/'PSS-Coefficients'!$C55))+'PSS-Coefficients'!$D55)/'PSS-Coefficients'!$E55</f>
        <v>6.4182963355573</v>
      </c>
    </row>
    <row r="58" customFormat="false" ht="15" hidden="false" customHeight="false" outlineLevel="0" collapsed="false">
      <c r="A58" s="13" t="s">
        <v>31</v>
      </c>
      <c r="B58" s="13" t="s">
        <v>19</v>
      </c>
      <c r="C58" s="14" t="n">
        <v>1000</v>
      </c>
      <c r="D58" s="15" t="n">
        <f aca="false">(-LN(-LN(C58/'PSS-Coefficients'!C56))+'PSS-Coefficients'!D56)/'PSS-Coefficients'!E56</f>
        <v>14.4451126207083</v>
      </c>
      <c r="E58" s="16"/>
      <c r="F58" s="15" t="n">
        <f aca="false">'PSS-Coefficients'!C56*EXP(-EXP('PSS-Coefficients'!D56-'PSS-Coefficients'!E56*E58))</f>
        <v>0.000949942619730243</v>
      </c>
      <c r="H58" s="3" t="n">
        <f aca="false">(-LN(-LN(H$6/'PSS-Coefficients'!$C56))+'PSS-Coefficients'!$D56)/'PSS-Coefficients'!$E56</f>
        <v>9.75242985215023</v>
      </c>
      <c r="I58" s="3" t="n">
        <f aca="false">(-LN(-LN(I$6/'PSS-Coefficients'!$C56))+'PSS-Coefficients'!$D56)/'PSS-Coefficients'!$E56</f>
        <v>10.233560363736</v>
      </c>
      <c r="J58" s="3" t="n">
        <f aca="false">(-LN(-LN(J$6/'PSS-Coefficients'!$C56))+'PSS-Coefficients'!$D56)/'PSS-Coefficients'!$E56</f>
        <v>10.7726437759117</v>
      </c>
      <c r="K58" s="3" t="n">
        <f aca="false">(-LN(-LN(K$6/'PSS-Coefficients'!$C56))+'PSS-Coefficients'!$D56)/'PSS-Coefficients'!$E56</f>
        <v>11.3943721478313</v>
      </c>
      <c r="L58" s="3" t="n">
        <f aca="false">(-LN(-LN(L$6/'PSS-Coefficients'!$C56))+'PSS-Coefficients'!$D56)/'PSS-Coefficients'!$E56</f>
        <v>12.1406933211981</v>
      </c>
      <c r="M58" s="3" t="n">
        <f aca="false">(-LN(-LN(M$6/'PSS-Coefficients'!$C56))+'PSS-Coefficients'!$D56)/'PSS-Coefficients'!$E56</f>
        <v>13.0928176262525</v>
      </c>
      <c r="N58" s="3" t="n">
        <f aca="false">(-LN(-LN(N$6/'PSS-Coefficients'!$C56))+'PSS-Coefficients'!$D56)/'PSS-Coefficients'!$E56</f>
        <v>14.4451126207083</v>
      </c>
    </row>
    <row r="59" customFormat="false" ht="15" hidden="false" customHeight="false" outlineLevel="0" collapsed="false">
      <c r="A59" s="13" t="s">
        <v>31</v>
      </c>
      <c r="B59" s="13" t="s">
        <v>20</v>
      </c>
      <c r="C59" s="14" t="n">
        <v>1000</v>
      </c>
      <c r="D59" s="15" t="n">
        <f aca="false">(-LN(-LN(C59/'PSS-Coefficients'!C57))+'PSS-Coefficients'!D57)/'PSS-Coefficients'!E57</f>
        <v>16.5303624142674</v>
      </c>
      <c r="E59" s="16"/>
      <c r="F59" s="15" t="n">
        <f aca="false">'PSS-Coefficients'!C57*EXP(-EXP('PSS-Coefficients'!D57-'PSS-Coefficients'!E57*E59))</f>
        <v>0.340924894465551</v>
      </c>
      <c r="H59" s="3" t="n">
        <f aca="false">(-LN(-LN(H$6/'PSS-Coefficients'!$C57))+'PSS-Coefficients'!$D57)/'PSS-Coefficients'!$E57</f>
        <v>11.8175921749624</v>
      </c>
      <c r="I59" s="3" t="n">
        <f aca="false">(-LN(-LN(I$6/'PSS-Coefficients'!$C57))+'PSS-Coefficients'!$D57)/'PSS-Coefficients'!$E57</f>
        <v>12.4131080978626</v>
      </c>
      <c r="J59" s="3" t="n">
        <f aca="false">(-LN(-LN(J$6/'PSS-Coefficients'!$C57))+'PSS-Coefficients'!$D57)/'PSS-Coefficients'!$E57</f>
        <v>13.0553063292082</v>
      </c>
      <c r="K59" s="3" t="n">
        <f aca="false">(-LN(-LN(K$6/'PSS-Coefficients'!$C57))+'PSS-Coefficients'!$D57)/'PSS-Coefficients'!$E57</f>
        <v>13.7594492497659</v>
      </c>
      <c r="L59" s="3" t="n">
        <f aca="false">(-LN(-LN(L$6/'PSS-Coefficients'!$C57))+'PSS-Coefficients'!$D57)/'PSS-Coefficients'!$E57</f>
        <v>14.5473883639445</v>
      </c>
      <c r="M59" s="3" t="n">
        <f aca="false">(-LN(-LN(M$6/'PSS-Coefficients'!$C57))+'PSS-Coefficients'!$D57)/'PSS-Coefficients'!$E57</f>
        <v>15.4525280642852</v>
      </c>
      <c r="N59" s="3" t="n">
        <f aca="false">(-LN(-LN(N$6/'PSS-Coefficients'!$C57))+'PSS-Coefficients'!$D57)/'PSS-Coefficients'!$E57</f>
        <v>16.5303624142674</v>
      </c>
    </row>
    <row r="60" customFormat="false" ht="15" hidden="false" customHeight="false" outlineLevel="0" collapsed="false">
      <c r="A60" s="13" t="s">
        <v>31</v>
      </c>
      <c r="B60" s="13" t="s">
        <v>21</v>
      </c>
      <c r="C60" s="14" t="n">
        <v>1000</v>
      </c>
      <c r="D60" s="15" t="n">
        <f aca="false">(-LN(-LN(C60/'PSS-Coefficients'!C58))+'PSS-Coefficients'!D58)/'PSS-Coefficients'!E58</f>
        <v>18.1263391141536</v>
      </c>
      <c r="E60" s="16"/>
      <c r="F60" s="15" t="n">
        <f aca="false">'PSS-Coefficients'!C58*EXP(-EXP('PSS-Coefficients'!D58-'PSS-Coefficients'!E58*E60))</f>
        <v>0.0343118360576797</v>
      </c>
      <c r="H60" s="3" t="n">
        <f aca="false">(-LN(-LN(H$6/'PSS-Coefficients'!$C58))+'PSS-Coefficients'!$D58)/'PSS-Coefficients'!$E58</f>
        <v>13.6498697739918</v>
      </c>
      <c r="I60" s="3" t="n">
        <f aca="false">(-LN(-LN(I$6/'PSS-Coefficients'!$C58))+'PSS-Coefficients'!$D58)/'PSS-Coefficients'!$E58</f>
        <v>14.245146925179</v>
      </c>
      <c r="J60" s="3" t="n">
        <f aca="false">(-LN(-LN(J$6/'PSS-Coefficients'!$C58))+'PSS-Coefficients'!$D58)/'PSS-Coefficients'!$E58</f>
        <v>14.8794323980456</v>
      </c>
      <c r="K60" s="3" t="n">
        <f aca="false">(-LN(-LN(K$6/'PSS-Coefficients'!$C58))+'PSS-Coefficients'!$D58)/'PSS-Coefficients'!$E58</f>
        <v>15.5645835394897</v>
      </c>
      <c r="L60" s="3" t="n">
        <f aca="false">(-LN(-LN(L$6/'PSS-Coefficients'!$C58))+'PSS-Coefficients'!$D58)/'PSS-Coefficients'!$E58</f>
        <v>16.3167064269903</v>
      </c>
      <c r="M60" s="3" t="n">
        <f aca="false">(-LN(-LN(M$6/'PSS-Coefficients'!$C58))+'PSS-Coefficients'!$D58)/'PSS-Coefficients'!$E58</f>
        <v>17.1588816590017</v>
      </c>
      <c r="N60" s="3" t="n">
        <f aca="false">(-LN(-LN(N$6/'PSS-Coefficients'!$C58))+'PSS-Coefficients'!$D58)/'PSS-Coefficients'!$E58</f>
        <v>18.1263391141536</v>
      </c>
    </row>
    <row r="61" customFormat="false" ht="15" hidden="false" customHeight="false" outlineLevel="0" collapsed="false">
      <c r="A61" s="13" t="s">
        <v>31</v>
      </c>
      <c r="B61" s="13" t="s">
        <v>22</v>
      </c>
      <c r="C61" s="14" t="n">
        <v>1000</v>
      </c>
      <c r="D61" s="15" t="n">
        <f aca="false">(-LN(-LN(C61/'PSS-Coefficients'!C59))+'PSS-Coefficients'!D59)/'PSS-Coefficients'!E59</f>
        <v>28.4954221209361</v>
      </c>
      <c r="E61" s="16"/>
      <c r="F61" s="15" t="n">
        <f aca="false">'PSS-Coefficients'!C59*EXP(-EXP('PSS-Coefficients'!D59-'PSS-Coefficients'!E59*E61))</f>
        <v>5.65684690961529</v>
      </c>
      <c r="H61" s="3" t="n">
        <f aca="false">(-LN(-LN(H$6/'PSS-Coefficients'!$C59))+'PSS-Coefficients'!$D59)/'PSS-Coefficients'!$E59</f>
        <v>14.87404306854</v>
      </c>
      <c r="I61" s="3" t="n">
        <f aca="false">(-LN(-LN(I$6/'PSS-Coefficients'!$C59))+'PSS-Coefficients'!$D59)/'PSS-Coefficients'!$E59</f>
        <v>15.9835948923635</v>
      </c>
      <c r="J61" s="3" t="n">
        <f aca="false">(-LN(-LN(J$6/'PSS-Coefficients'!$C59))+'PSS-Coefficients'!$D59)/'PSS-Coefficients'!$E59</f>
        <v>17.259800718696</v>
      </c>
      <c r="K61" s="3" t="n">
        <f aca="false">(-LN(-LN(K$6/'PSS-Coefficients'!$C59))+'PSS-Coefficients'!$D59)/'PSS-Coefficients'!$E59</f>
        <v>18.7877955785595</v>
      </c>
      <c r="L61" s="3" t="n">
        <f aca="false">(-LN(-LN(L$6/'PSS-Coefficients'!$C59))+'PSS-Coefficients'!$D59)/'PSS-Coefficients'!$E59</f>
        <v>20.7318518733779</v>
      </c>
      <c r="M61" s="3" t="n">
        <f aca="false">(-LN(-LN(M$6/'PSS-Coefficients'!$C59))+'PSS-Coefficients'!$D59)/'PSS-Coefficients'!$E59</f>
        <v>23.483476609551</v>
      </c>
      <c r="N61" s="3" t="n">
        <f aca="false">(-LN(-LN(N$6/'PSS-Coefficients'!$C59))+'PSS-Coefficients'!$D59)/'PSS-Coefficients'!$E59</f>
        <v>28.4954221209361</v>
      </c>
    </row>
    <row r="62" customFormat="false" ht="15" hidden="false" customHeight="false" outlineLevel="0" collapsed="false">
      <c r="A62" s="13" t="s">
        <v>31</v>
      </c>
      <c r="B62" s="13" t="s">
        <v>23</v>
      </c>
      <c r="C62" s="14" t="n">
        <v>1000</v>
      </c>
      <c r="D62" s="15" t="n">
        <f aca="false">(-LN(-LN(C62/'PSS-Coefficients'!C60))+'PSS-Coefficients'!D60)/'PSS-Coefficients'!E60</f>
        <v>29.0511327017142</v>
      </c>
      <c r="E62" s="16"/>
      <c r="F62" s="15" t="n">
        <f aca="false">'PSS-Coefficients'!C60*EXP(-EXP('PSS-Coefficients'!D60-'PSS-Coefficients'!E60*E62))</f>
        <v>8.92138413227177E-005</v>
      </c>
      <c r="H62" s="3" t="n">
        <f aca="false">(-LN(-LN(H$6/'PSS-Coefficients'!$C60))+'PSS-Coefficients'!$D60)/'PSS-Coefficients'!$E60</f>
        <v>18.4636022785894</v>
      </c>
      <c r="I62" s="3" t="n">
        <f aca="false">(-LN(-LN(I$6/'PSS-Coefficients'!$C60))+'PSS-Coefficients'!$D60)/'PSS-Coefficients'!$E60</f>
        <v>19.3961981981373</v>
      </c>
      <c r="J62" s="3" t="n">
        <f aca="false">(-LN(-LN(J$6/'PSS-Coefficients'!$C60))+'PSS-Coefficients'!$D60)/'PSS-Coefficients'!$E60</f>
        <v>20.4609846772948</v>
      </c>
      <c r="K62" s="3" t="n">
        <f aca="false">(-LN(-LN(K$6/'PSS-Coefficients'!$C60))+'PSS-Coefficients'!$D60)/'PSS-Coefficients'!$E60</f>
        <v>21.7221665926352</v>
      </c>
      <c r="L62" s="3" t="n">
        <f aca="false">(-LN(-LN(L$6/'PSS-Coefficients'!$C60))+'PSS-Coefficients'!$D60)/'PSS-Coefficients'!$E60</f>
        <v>23.299123572463</v>
      </c>
      <c r="M62" s="3" t="n">
        <f aca="false">(-LN(-LN(M$6/'PSS-Coefficients'!$C60))+'PSS-Coefficients'!$D60)/'PSS-Coefficients'!$E60</f>
        <v>25.4587542774855</v>
      </c>
      <c r="N62" s="3" t="n">
        <f aca="false">(-LN(-LN(N$6/'PSS-Coefficients'!$C60))+'PSS-Coefficients'!$D60)/'PSS-Coefficients'!$E60</f>
        <v>29.0511327017142</v>
      </c>
    </row>
    <row r="63" customFormat="false" ht="15" hidden="false" customHeight="false" outlineLevel="0" collapsed="false">
      <c r="A63" s="13" t="s">
        <v>31</v>
      </c>
      <c r="B63" s="13" t="s">
        <v>24</v>
      </c>
      <c r="C63" s="14" t="n">
        <v>1000</v>
      </c>
      <c r="D63" s="15" t="n">
        <f aca="false">(-LN(-LN(C63/'PSS-Coefficients'!C61))+'PSS-Coefficients'!D61)/'PSS-Coefficients'!E61</f>
        <v>31.9556646532365</v>
      </c>
      <c r="E63" s="16"/>
      <c r="F63" s="15" t="n">
        <f aca="false">'PSS-Coefficients'!C61*EXP(-EXP('PSS-Coefficients'!D61-'PSS-Coefficients'!E61*E63))</f>
        <v>0.00150778276979664</v>
      </c>
      <c r="H63" s="3" t="n">
        <f aca="false">(-LN(-LN(H$6/'PSS-Coefficients'!$C61))+'PSS-Coefficients'!$D61)/'PSS-Coefficients'!$E61</f>
        <v>20.4598239688175</v>
      </c>
      <c r="I63" s="3" t="n">
        <f aca="false">(-LN(-LN(I$6/'PSS-Coefficients'!$C61))+'PSS-Coefficients'!$D61)/'PSS-Coefficients'!$E61</f>
        <v>21.5278168957591</v>
      </c>
      <c r="J63" s="3" t="n">
        <f aca="false">(-LN(-LN(J$6/'PSS-Coefficients'!$C61))+'PSS-Coefficients'!$D61)/'PSS-Coefficients'!$E61</f>
        <v>22.7400492113123</v>
      </c>
      <c r="K63" s="3" t="n">
        <f aca="false">(-LN(-LN(K$6/'PSS-Coefficients'!$C61))+'PSS-Coefficients'!$D61)/'PSS-Coefficients'!$E61</f>
        <v>24.163792480925</v>
      </c>
      <c r="L63" s="3" t="n">
        <f aca="false">(-LN(-LN(L$6/'PSS-Coefficients'!$C61))+'PSS-Coefficients'!$D61)/'PSS-Coefficients'!$E61</f>
        <v>25.9205785567887</v>
      </c>
      <c r="M63" s="3" t="n">
        <f aca="false">(-LN(-LN(M$6/'PSS-Coefficients'!$C61))+'PSS-Coefficients'!$D61)/'PSS-Coefficients'!$E61</f>
        <v>28.2694855268699</v>
      </c>
      <c r="N63" s="3" t="n">
        <f aca="false">(-LN(-LN(N$6/'PSS-Coefficients'!$C61))+'PSS-Coefficients'!$D61)/'PSS-Coefficients'!$E61</f>
        <v>31.9556646532365</v>
      </c>
    </row>
    <row r="64" customFormat="false" ht="15.75" hidden="false" customHeight="false" outlineLevel="0" collapsed="false">
      <c r="A64" s="13" t="s">
        <v>31</v>
      </c>
      <c r="B64" s="13" t="s">
        <v>25</v>
      </c>
      <c r="C64" s="14" t="n">
        <v>1000</v>
      </c>
      <c r="D64" s="15" t="n">
        <f aca="false">(-LN(-LN(C64/'PSS-Coefficients'!C62))+'PSS-Coefficients'!D62)/'PSS-Coefficients'!E62</f>
        <v>35.5058971346838</v>
      </c>
      <c r="E64" s="16"/>
      <c r="F64" s="15" t="n">
        <f aca="false">'PSS-Coefficients'!C62*EXP(-EXP('PSS-Coefficients'!D62-'PSS-Coefficients'!E62*E64))</f>
        <v>2.17721744812161</v>
      </c>
      <c r="H64" s="3" t="n">
        <f aca="false">(-LN(-LN(H$6/'PSS-Coefficients'!$C62))+'PSS-Coefficients'!$D62)/'PSS-Coefficients'!$E62</f>
        <v>28.0331932892775</v>
      </c>
      <c r="I64" s="3" t="n">
        <f aca="false">(-LN(-LN(I$6/'PSS-Coefficients'!$C62))+'PSS-Coefficients'!$D62)/'PSS-Coefficients'!$E62</f>
        <v>29.1937145019613</v>
      </c>
      <c r="J64" s="3" t="n">
        <f aca="false">(-LN(-LN(J$6/'PSS-Coefficients'!$C62))+'PSS-Coefficients'!$D62)/'PSS-Coefficients'!$E62</f>
        <v>30.3768579116604</v>
      </c>
      <c r="K64" s="3" t="n">
        <f aca="false">(-LN(-LN(K$6/'PSS-Coefficients'!$C62))+'PSS-Coefficients'!$D62)/'PSS-Coefficients'!$E62</f>
        <v>31.5904750830788</v>
      </c>
      <c r="L64" s="3" t="n">
        <f aca="false">(-LN(-LN(L$6/'PSS-Coefficients'!$C62))+'PSS-Coefficients'!$D62)/'PSS-Coefficients'!$E62</f>
        <v>32.8431358079862</v>
      </c>
      <c r="M64" s="3" t="n">
        <f aca="false">(-LN(-LN(M$6/'PSS-Coefficients'!$C62))+'PSS-Coefficients'!$D62)/'PSS-Coefficients'!$E62</f>
        <v>34.1445178679029</v>
      </c>
      <c r="N64" s="3" t="n">
        <f aca="false">(-LN(-LN(N$6/'PSS-Coefficients'!$C62))+'PSS-Coefficients'!$D62)/'PSS-Coefficients'!$E62</f>
        <v>35.5058971346838</v>
      </c>
    </row>
    <row r="65" customFormat="false" ht="15.75" hidden="false" customHeight="false" outlineLevel="0" collapsed="false">
      <c r="A65" s="17"/>
      <c r="B65" s="17"/>
      <c r="C65" s="17"/>
      <c r="D65" s="18"/>
      <c r="E65" s="19"/>
      <c r="F65" s="18"/>
    </row>
    <row r="66" customFormat="false" ht="15" hidden="false" customHeight="false" outlineLevel="0" collapsed="false">
      <c r="A66" s="13" t="s">
        <v>32</v>
      </c>
      <c r="B66" s="13" t="s">
        <v>12</v>
      </c>
      <c r="C66" s="14" t="n">
        <v>1000</v>
      </c>
      <c r="D66" s="15" t="n">
        <f aca="false">(-LN(-LN(C66/'PSS-Coefficients'!C64))+'PSS-Coefficients'!D64)/'PSS-Coefficients'!E64</f>
        <v>25.2810273797798</v>
      </c>
      <c r="E66" s="16"/>
      <c r="F66" s="15" t="n">
        <f aca="false">'PSS-Coefficients'!C64*EXP(-EXP('PSS-Coefficients'!D64-'PSS-Coefficients'!E64*E66))</f>
        <v>0.0546937064830019</v>
      </c>
      <c r="H66" s="3" t="n">
        <f aca="false">(-LN(-LN(H$6/'PSS-Coefficients'!$C64))+'PSS-Coefficients'!$D64)/'PSS-Coefficients'!$E64</f>
        <v>12.753853056232</v>
      </c>
      <c r="I66" s="3" t="n">
        <f aca="false">(-LN(-LN(I$6/'PSS-Coefficients'!$C64))+'PSS-Coefficients'!$D64)/'PSS-Coefficients'!$E64</f>
        <v>13.5536807776387</v>
      </c>
      <c r="J66" s="3" t="n">
        <f aca="false">(-LN(-LN(J$6/'PSS-Coefficients'!$C64))+'PSS-Coefficients'!$D64)/'PSS-Coefficients'!$E64</f>
        <v>14.487864215614</v>
      </c>
      <c r="K66" s="3" t="n">
        <f aca="false">(-LN(-LN(K$6/'PSS-Coefficients'!$C64))+'PSS-Coefficients'!$D64)/'PSS-Coefficients'!$E64</f>
        <v>15.6325020008124</v>
      </c>
      <c r="L66" s="3" t="n">
        <f aca="false">(-LN(-LN(L$6/'PSS-Coefficients'!$C64))+'PSS-Coefficients'!$D64)/'PSS-Coefficients'!$E64</f>
        <v>17.1467792916995</v>
      </c>
      <c r="M66" s="3" t="n">
        <f aca="false">(-LN(-LN(M$6/'PSS-Coefficients'!$C64))+'PSS-Coefficients'!$D64)/'PSS-Coefficients'!$E64</f>
        <v>19.4720582866049</v>
      </c>
      <c r="N66" s="3" t="n">
        <f aca="false">(-LN(-LN(N$6/'PSS-Coefficients'!$C64))+'PSS-Coefficients'!$D64)/'PSS-Coefficients'!$E64</f>
        <v>25.2810273797798</v>
      </c>
    </row>
    <row r="67" customFormat="false" ht="15" hidden="false" customHeight="false" outlineLevel="0" collapsed="false">
      <c r="A67" s="13" t="s">
        <v>32</v>
      </c>
      <c r="B67" s="13" t="s">
        <v>27</v>
      </c>
      <c r="C67" s="14" t="n">
        <v>1000</v>
      </c>
      <c r="D67" s="15" t="n">
        <f aca="false">(-LN(-LN(C67/'PSS-Coefficients'!C65))+'PSS-Coefficients'!D65)/'PSS-Coefficients'!E65</f>
        <v>32.9609365831315</v>
      </c>
      <c r="E67" s="16"/>
      <c r="F67" s="15" t="n">
        <f aca="false">'PSS-Coefficients'!C65*EXP(-EXP('PSS-Coefficients'!D65-'PSS-Coefficients'!E65*E67))</f>
        <v>3.37174883856586</v>
      </c>
      <c r="H67" s="3" t="n">
        <f aca="false">(-LN(-LN(H$6/'PSS-Coefficients'!$C65))+'PSS-Coefficients'!$D65)/'PSS-Coefficients'!$E65</f>
        <v>16.6014887444883</v>
      </c>
      <c r="I67" s="3" t="n">
        <f aca="false">(-LN(-LN(I$6/'PSS-Coefficients'!$C65))+'PSS-Coefficients'!$D65)/'PSS-Coefficients'!$E65</f>
        <v>17.8201811157329</v>
      </c>
      <c r="J67" s="3" t="n">
        <f aca="false">(-LN(-LN(J$6/'PSS-Coefficients'!$C65))+'PSS-Coefficients'!$D65)/'PSS-Coefficients'!$E65</f>
        <v>19.2315241739699</v>
      </c>
      <c r="K67" s="3" t="n">
        <f aca="false">(-LN(-LN(K$6/'PSS-Coefficients'!$C65))+'PSS-Coefficients'!$D65)/'PSS-Coefficients'!$E65</f>
        <v>20.9385906466999</v>
      </c>
      <c r="L67" s="3" t="n">
        <f aca="false">(-LN(-LN(L$6/'PSS-Coefficients'!$C65))+'PSS-Coefficients'!$D65)/'PSS-Coefficients'!$E65</f>
        <v>23.1474072619692</v>
      </c>
      <c r="M67" s="3" t="n">
        <f aca="false">(-LN(-LN(M$6/'PSS-Coefficients'!$C65))+'PSS-Coefficients'!$D65)/'PSS-Coefficients'!$E65</f>
        <v>26.3814034245447</v>
      </c>
      <c r="N67" s="3" t="n">
        <f aca="false">(-LN(-LN(N$6/'PSS-Coefficients'!$C65))+'PSS-Coefficients'!$D65)/'PSS-Coefficients'!$E65</f>
        <v>32.9609365831315</v>
      </c>
    </row>
    <row r="68" customFormat="false" ht="15" hidden="false" customHeight="false" outlineLevel="0" collapsed="false">
      <c r="A68" s="13" t="s">
        <v>32</v>
      </c>
      <c r="B68" s="13" t="s">
        <v>13</v>
      </c>
      <c r="C68" s="14" t="n">
        <v>1000</v>
      </c>
      <c r="D68" s="15" t="n">
        <f aca="false">(-LN(-LN(C68/'PSS-Coefficients'!C66))+'PSS-Coefficients'!D66)/'PSS-Coefficients'!E66</f>
        <v>48.7043458454005</v>
      </c>
      <c r="E68" s="16"/>
      <c r="F68" s="15" t="n">
        <f aca="false">'PSS-Coefficients'!C66*EXP(-EXP('PSS-Coefficients'!D66-'PSS-Coefficients'!E66*E68))</f>
        <v>7.74312403918338</v>
      </c>
      <c r="H68" s="3" t="n">
        <f aca="false">(-LN(-LN(H$6/'PSS-Coefficients'!$C66))+'PSS-Coefficients'!$D66)/'PSS-Coefficients'!$E66</f>
        <v>31.1364987428239</v>
      </c>
      <c r="I68" s="3" t="n">
        <f aca="false">(-LN(-LN(I$6/'PSS-Coefficients'!$C66))+'PSS-Coefficients'!$D66)/'PSS-Coefficients'!$E66</f>
        <v>33.1771126740549</v>
      </c>
      <c r="J68" s="3" t="n">
        <f aca="false">(-LN(-LN(J$6/'PSS-Coefficients'!$C66))+'PSS-Coefficients'!$D66)/'PSS-Coefficients'!$E66</f>
        <v>35.4162833761769</v>
      </c>
      <c r="K68" s="3" t="n">
        <f aca="false">(-LN(-LN(K$6/'PSS-Coefficients'!$C66))+'PSS-Coefficients'!$D66)/'PSS-Coefficients'!$E66</f>
        <v>37.9270604929494</v>
      </c>
      <c r="L68" s="3" t="n">
        <f aca="false">(-LN(-LN(L$6/'PSS-Coefficients'!$C66))+'PSS-Coefficients'!$D66)/'PSS-Coefficients'!$E66</f>
        <v>40.8223334401202</v>
      </c>
      <c r="M68" s="3" t="n">
        <f aca="false">(-LN(-LN(M$6/'PSS-Coefficients'!$C66))+'PSS-Coefficients'!$D66)/'PSS-Coefficients'!$E66</f>
        <v>44.2928705189041</v>
      </c>
      <c r="N68" s="3" t="n">
        <f aca="false">(-LN(-LN(N$6/'PSS-Coefficients'!$C66))+'PSS-Coefficients'!$D66)/'PSS-Coefficients'!$E66</f>
        <v>48.7043458454005</v>
      </c>
    </row>
    <row r="69" customFormat="false" ht="15" hidden="false" customHeight="false" outlineLevel="0" collapsed="false">
      <c r="A69" s="13" t="s">
        <v>32</v>
      </c>
      <c r="B69" s="13" t="s">
        <v>14</v>
      </c>
      <c r="C69" s="14" t="n">
        <v>1000</v>
      </c>
      <c r="D69" s="15" t="n">
        <f aca="false">(-LN(-LN(C69/'PSS-Coefficients'!C67))+'PSS-Coefficients'!D67)/'PSS-Coefficients'!E67</f>
        <v>42.1563373842086</v>
      </c>
      <c r="E69" s="16"/>
      <c r="F69" s="15" t="n">
        <f aca="false">'PSS-Coefficients'!C67*EXP(-EXP('PSS-Coefficients'!D67-'PSS-Coefficients'!E67*E69))</f>
        <v>5.89017264855817</v>
      </c>
      <c r="H69" s="3" t="n">
        <f aca="false">(-LN(-LN(H$6/'PSS-Coefficients'!$C67))+'PSS-Coefficients'!$D67)/'PSS-Coefficients'!$E67</f>
        <v>26.237393877469</v>
      </c>
      <c r="I69" s="3" t="n">
        <f aca="false">(-LN(-LN(I$6/'PSS-Coefficients'!$C67))+'PSS-Coefficients'!$D67)/'PSS-Coefficients'!$E67</f>
        <v>27.9825750777926</v>
      </c>
      <c r="J69" s="3" t="n">
        <f aca="false">(-LN(-LN(J$6/'PSS-Coefficients'!$C67))+'PSS-Coefficients'!$D67)/'PSS-Coefficients'!$E67</f>
        <v>29.9174909881213</v>
      </c>
      <c r="K69" s="3" t="n">
        <f aca="false">(-LN(-LN(K$6/'PSS-Coefficients'!$C67))+'PSS-Coefficients'!$D67)/'PSS-Coefficients'!$E67</f>
        <v>32.1172086024791</v>
      </c>
      <c r="L69" s="3" t="n">
        <f aca="false">(-LN(-LN(L$6/'PSS-Coefficients'!$C67))+'PSS-Coefficients'!$D67)/'PSS-Coefficients'!$E67</f>
        <v>34.7032409930007</v>
      </c>
      <c r="M69" s="3" t="n">
        <f aca="false">(-LN(-LN(M$6/'PSS-Coefficients'!$C67))+'PSS-Coefficients'!$D67)/'PSS-Coefficients'!$E67</f>
        <v>37.8946892338015</v>
      </c>
      <c r="N69" s="3" t="n">
        <f aca="false">(-LN(-LN(N$6/'PSS-Coefficients'!$C67))+'PSS-Coefficients'!$D67)/'PSS-Coefficients'!$E67</f>
        <v>42.1563373842086</v>
      </c>
    </row>
    <row r="70" customFormat="false" ht="15" hidden="false" customHeight="false" outlineLevel="0" collapsed="false">
      <c r="A70" s="13" t="s">
        <v>32</v>
      </c>
      <c r="B70" s="13" t="s">
        <v>15</v>
      </c>
      <c r="C70" s="14" t="n">
        <v>1000</v>
      </c>
      <c r="D70" s="15" t="n">
        <f aca="false">(-LN(-LN(C70/'PSS-Coefficients'!C68))+'PSS-Coefficients'!D68)/'PSS-Coefficients'!E68</f>
        <v>53.5263282301896</v>
      </c>
      <c r="E70" s="16"/>
      <c r="F70" s="15" t="n">
        <f aca="false">'PSS-Coefficients'!C68*EXP(-EXP('PSS-Coefficients'!D68-'PSS-Coefficients'!E68*E70))</f>
        <v>0.167360367267225</v>
      </c>
      <c r="H70" s="3" t="n">
        <f aca="false">(-LN(-LN(H$6/'PSS-Coefficients'!$C68))+'PSS-Coefficients'!$D68)/'PSS-Coefficients'!$E68</f>
        <v>31.5394172663834</v>
      </c>
      <c r="I70" s="3" t="n">
        <f aca="false">(-LN(-LN(I$6/'PSS-Coefficients'!$C68))+'PSS-Coefficients'!$D68)/'PSS-Coefficients'!$E68</f>
        <v>33.4601722749194</v>
      </c>
      <c r="J70" s="3" t="n">
        <f aca="false">(-LN(-LN(J$6/'PSS-Coefficients'!$C68))+'PSS-Coefficients'!$D68)/'PSS-Coefficients'!$E68</f>
        <v>35.655044138686</v>
      </c>
      <c r="K70" s="3" t="n">
        <f aca="false">(-LN(-LN(K$6/'PSS-Coefficients'!$C68))+'PSS-Coefficients'!$D68)/'PSS-Coefficients'!$E68</f>
        <v>38.2579494441681</v>
      </c>
      <c r="L70" s="3" t="n">
        <f aca="false">(-LN(-LN(L$6/'PSS-Coefficients'!$C68))+'PSS-Coefficients'!$D68)/'PSS-Coefficients'!$E68</f>
        <v>41.5189359524541</v>
      </c>
      <c r="M70" s="3" t="n">
        <f aca="false">(-LN(-LN(M$6/'PSS-Coefficients'!$C68))+'PSS-Coefficients'!$D68)/'PSS-Coefficients'!$E68</f>
        <v>46.001021670187</v>
      </c>
      <c r="N70" s="3" t="n">
        <f aca="false">(-LN(-LN(N$6/'PSS-Coefficients'!$C68))+'PSS-Coefficients'!$D68)/'PSS-Coefficients'!$E68</f>
        <v>53.5263282301896</v>
      </c>
    </row>
    <row r="71" customFormat="false" ht="15" hidden="false" customHeight="false" outlineLevel="0" collapsed="false">
      <c r="A71" s="13" t="s">
        <v>32</v>
      </c>
      <c r="B71" s="13" t="s">
        <v>16</v>
      </c>
      <c r="C71" s="14" t="n">
        <v>1000</v>
      </c>
      <c r="D71" s="15" t="n">
        <f aca="false">(-LN(-LN(C71/'PSS-Coefficients'!C69))+'PSS-Coefficients'!D69)/'PSS-Coefficients'!E69</f>
        <v>48.9178021916773</v>
      </c>
      <c r="E71" s="16"/>
      <c r="F71" s="15" t="n">
        <f aca="false">'PSS-Coefficients'!C69*EXP(-EXP('PSS-Coefficients'!D69-'PSS-Coefficients'!E69*E71))</f>
        <v>1.85115475085112</v>
      </c>
      <c r="H71" s="3" t="n">
        <f aca="false">(-LN(-LN(H$6/'PSS-Coefficients'!$C69))+'PSS-Coefficients'!$D69)/'PSS-Coefficients'!$E69</f>
        <v>37.4198182354681</v>
      </c>
      <c r="I71" s="3" t="n">
        <f aca="false">(-LN(-LN(I$6/'PSS-Coefficients'!$C69))+'PSS-Coefficients'!$D69)/'PSS-Coefficients'!$E69</f>
        <v>39.1137685464606</v>
      </c>
      <c r="J71" s="3" t="n">
        <f aca="false">(-LN(-LN(J$6/'PSS-Coefficients'!$C69))+'PSS-Coefficients'!$D69)/'PSS-Coefficients'!$E69</f>
        <v>40.8692772774035</v>
      </c>
      <c r="K71" s="3" t="n">
        <f aca="false">(-LN(-LN(K$6/'PSS-Coefficients'!$C69))+'PSS-Coefficients'!$D69)/'PSS-Coefficients'!$E69</f>
        <v>42.7038286723269</v>
      </c>
      <c r="L71" s="3" t="n">
        <f aca="false">(-LN(-LN(L$6/'PSS-Coefficients'!$C69))+'PSS-Coefficients'!$D69)/'PSS-Coefficients'!$E69</f>
        <v>44.638292531455</v>
      </c>
      <c r="M71" s="3" t="n">
        <f aca="false">(-LN(-LN(M$6/'PSS-Coefficients'!$C69))+'PSS-Coefficients'!$D69)/'PSS-Coefficients'!$E69</f>
        <v>46.6985317537834</v>
      </c>
      <c r="N71" s="3" t="n">
        <f aca="false">(-LN(-LN(N$6/'PSS-Coefficients'!$C69))+'PSS-Coefficients'!$D69)/'PSS-Coefficients'!$E69</f>
        <v>48.9178021916773</v>
      </c>
    </row>
    <row r="72" customFormat="false" ht="15" hidden="false" customHeight="false" outlineLevel="0" collapsed="false">
      <c r="A72" s="13" t="s">
        <v>32</v>
      </c>
      <c r="B72" s="13" t="s">
        <v>19</v>
      </c>
      <c r="C72" s="14" t="n">
        <v>1000</v>
      </c>
      <c r="D72" s="15" t="n">
        <f aca="false">(-LN(-LN(C72/'PSS-Coefficients'!C70))+'PSS-Coefficients'!D70)/'PSS-Coefficients'!E70</f>
        <v>18.3278779318128</v>
      </c>
      <c r="E72" s="16"/>
      <c r="F72" s="15" t="n">
        <f aca="false">'PSS-Coefficients'!C70*EXP(-EXP('PSS-Coefficients'!D70-'PSS-Coefficients'!E70*E72))</f>
        <v>0.0218799249089514</v>
      </c>
      <c r="H72" s="3" t="n">
        <f aca="false">(-LN(-LN(H$6/'PSS-Coefficients'!$C70))+'PSS-Coefficients'!$D70)/'PSS-Coefficients'!$E70</f>
        <v>14.5470078856086</v>
      </c>
      <c r="I72" s="3" t="n">
        <f aca="false">(-LN(-LN(I$6/'PSS-Coefficients'!$C70))+'PSS-Coefficients'!$D70)/'PSS-Coefficients'!$E70</f>
        <v>15.0962342127698</v>
      </c>
      <c r="J72" s="3" t="n">
        <f aca="false">(-LN(-LN(J$6/'PSS-Coefficients'!$C70))+'PSS-Coefficients'!$D70)/'PSS-Coefficients'!$E70</f>
        <v>15.6677753211308</v>
      </c>
      <c r="K72" s="3" t="n">
        <f aca="false">(-LN(-LN(K$6/'PSS-Coefficients'!$C70))+'PSS-Coefficients'!$D70)/'PSS-Coefficients'!$E70</f>
        <v>16.2679210211074</v>
      </c>
      <c r="L72" s="3" t="n">
        <f aca="false">(-LN(-LN(L$6/'PSS-Coefficients'!$C70))+'PSS-Coefficients'!$D70)/'PSS-Coefficients'!$E70</f>
        <v>16.9043345607903</v>
      </c>
      <c r="M72" s="3" t="n">
        <f aca="false">(-LN(-LN(M$6/'PSS-Coefficients'!$C70))+'PSS-Coefficients'!$D70)/'PSS-Coefficients'!$E70</f>
        <v>17.5867234104091</v>
      </c>
      <c r="N72" s="3" t="n">
        <f aca="false">(-LN(-LN(N$6/'PSS-Coefficients'!$C70))+'PSS-Coefficients'!$D70)/'PSS-Coefficients'!$E70</f>
        <v>18.3278779318128</v>
      </c>
    </row>
    <row r="73" customFormat="false" ht="15" hidden="false" customHeight="false" outlineLevel="0" collapsed="false">
      <c r="A73" s="13" t="s">
        <v>32</v>
      </c>
      <c r="B73" s="13" t="s">
        <v>20</v>
      </c>
      <c r="C73" s="14" t="n">
        <v>1000</v>
      </c>
      <c r="D73" s="15" t="n">
        <f aca="false">(-LN(-LN(C73/'PSS-Coefficients'!C71))+'PSS-Coefficients'!D71)/'PSS-Coefficients'!E71</f>
        <v>21.7396369832384</v>
      </c>
      <c r="E73" s="16"/>
      <c r="F73" s="15" t="n">
        <f aca="false">'PSS-Coefficients'!C71*EXP(-EXP('PSS-Coefficients'!D71-'PSS-Coefficients'!E71*E73))</f>
        <v>0.00405739394246789</v>
      </c>
      <c r="H73" s="3" t="n">
        <f aca="false">(-LN(-LN(H$6/'PSS-Coefficients'!$C71))+'PSS-Coefficients'!$D71)/'PSS-Coefficients'!$E71</f>
        <v>16.0566286989438</v>
      </c>
      <c r="I73" s="3" t="n">
        <f aca="false">(-LN(-LN(I$6/'PSS-Coefficients'!$C71))+'PSS-Coefficients'!$D71)/'PSS-Coefficients'!$E71</f>
        <v>16.7646472730926</v>
      </c>
      <c r="J73" s="3" t="n">
        <f aca="false">(-LN(-LN(J$6/'PSS-Coefficients'!$C71))+'PSS-Coefficients'!$D71)/'PSS-Coefficients'!$E71</f>
        <v>17.5305587635075</v>
      </c>
      <c r="K73" s="3" t="n">
        <f aca="false">(-LN(-LN(K$6/'PSS-Coefficients'!$C71))+'PSS-Coefficients'!$D71)/'PSS-Coefficients'!$E71</f>
        <v>18.3736830174276</v>
      </c>
      <c r="L73" s="3" t="n">
        <f aca="false">(-LN(-LN(L$6/'PSS-Coefficients'!$C71))+'PSS-Coefficients'!$D71)/'PSS-Coefficients'!$E71</f>
        <v>19.322061538655</v>
      </c>
      <c r="M73" s="3" t="n">
        <f aca="false">(-LN(-LN(M$6/'PSS-Coefficients'!$C71))+'PSS-Coefficients'!$D71)/'PSS-Coefficients'!$E71</f>
        <v>20.4193123321065</v>
      </c>
      <c r="N73" s="3" t="n">
        <f aca="false">(-LN(-LN(N$6/'PSS-Coefficients'!$C71))+'PSS-Coefficients'!$D71)/'PSS-Coefficients'!$E71</f>
        <v>21.7396369832384</v>
      </c>
    </row>
    <row r="74" customFormat="false" ht="15" hidden="false" customHeight="false" outlineLevel="0" collapsed="false">
      <c r="A74" s="13" t="s">
        <v>32</v>
      </c>
      <c r="B74" s="13" t="s">
        <v>21</v>
      </c>
      <c r="C74" s="14" t="n">
        <v>1000</v>
      </c>
      <c r="D74" s="15" t="n">
        <f aca="false">(-LN(-LN(C74/'PSS-Coefficients'!C72))+'PSS-Coefficients'!D72)/'PSS-Coefficients'!E72</f>
        <v>29.0469666733575</v>
      </c>
      <c r="E74" s="16"/>
      <c r="F74" s="15" t="n">
        <f aca="false">'PSS-Coefficients'!C72*EXP(-EXP('PSS-Coefficients'!D72-'PSS-Coefficients'!E72*E74))</f>
        <v>0.000398977075680667</v>
      </c>
      <c r="H74" s="3" t="n">
        <f aca="false">(-LN(-LN(H$6/'PSS-Coefficients'!$C72))+'PSS-Coefficients'!$D72)/'PSS-Coefficients'!$E72</f>
        <v>18.4778560497239</v>
      </c>
      <c r="I74" s="3" t="n">
        <f aca="false">(-LN(-LN(I$6/'PSS-Coefficients'!$C72))+'PSS-Coefficients'!$D72)/'PSS-Coefficients'!$E72</f>
        <v>19.4288408748658</v>
      </c>
      <c r="J74" s="3" t="n">
        <f aca="false">(-LN(-LN(J$6/'PSS-Coefficients'!$C72))+'PSS-Coefficients'!$D72)/'PSS-Coefficients'!$E72</f>
        <v>20.5121732465966</v>
      </c>
      <c r="K74" s="3" t="n">
        <f aca="false">(-LN(-LN(K$6/'PSS-Coefficients'!$C72))+'PSS-Coefficients'!$D72)/'PSS-Coefficients'!$E72</f>
        <v>21.7911418462632</v>
      </c>
      <c r="L74" s="3" t="n">
        <f aca="false">(-LN(-LN(L$6/'PSS-Coefficients'!$C72))+'PSS-Coefficients'!$D72)/'PSS-Coefficients'!$E72</f>
        <v>23.3821191432356</v>
      </c>
      <c r="M74" s="3" t="n">
        <f aca="false">(-LN(-LN(M$6/'PSS-Coefficients'!$C72))+'PSS-Coefficients'!$D72)/'PSS-Coefficients'!$E72</f>
        <v>25.5404801269694</v>
      </c>
      <c r="N74" s="3" t="n">
        <f aca="false">(-LN(-LN(N$6/'PSS-Coefficients'!$C72))+'PSS-Coefficients'!$D72)/'PSS-Coefficients'!$E72</f>
        <v>29.0469666733575</v>
      </c>
    </row>
    <row r="75" customFormat="false" ht="15" hidden="false" customHeight="false" outlineLevel="0" collapsed="false">
      <c r="A75" s="13" t="s">
        <v>32</v>
      </c>
      <c r="B75" s="13" t="s">
        <v>22</v>
      </c>
      <c r="C75" s="14" t="n">
        <v>1000</v>
      </c>
      <c r="D75" s="15" t="n">
        <f aca="false">(-LN(-LN(C75/'PSS-Coefficients'!C73))+'PSS-Coefficients'!D73)/'PSS-Coefficients'!E73</f>
        <v>35.1567379043242</v>
      </c>
      <c r="E75" s="16"/>
      <c r="F75" s="15" t="n">
        <f aca="false">'PSS-Coefficients'!C73*EXP(-EXP('PSS-Coefficients'!D73-'PSS-Coefficients'!E73*E75))</f>
        <v>2.323957124237E-006</v>
      </c>
      <c r="H75" s="3" t="n">
        <f aca="false">(-LN(-LN(H$6/'PSS-Coefficients'!$C73))+'PSS-Coefficients'!$D73)/'PSS-Coefficients'!$E73</f>
        <v>19.4427184062886</v>
      </c>
      <c r="I75" s="3" t="n">
        <f aca="false">(-LN(-LN(I$6/'PSS-Coefficients'!$C73))+'PSS-Coefficients'!$D73)/'PSS-Coefficients'!$E73</f>
        <v>20.4460179600937</v>
      </c>
      <c r="J75" s="3" t="n">
        <f aca="false">(-LN(-LN(J$6/'PSS-Coefficients'!$C73))+'PSS-Coefficients'!$D73)/'PSS-Coefficients'!$E73</f>
        <v>21.6178525957379</v>
      </c>
      <c r="K75" s="3" t="n">
        <f aca="false">(-LN(-LN(K$6/'PSS-Coefficients'!$C73))+'PSS-Coefficients'!$D73)/'PSS-Coefficients'!$E73</f>
        <v>23.0536800225971</v>
      </c>
      <c r="L75" s="3" t="n">
        <f aca="false">(-LN(-LN(L$6/'PSS-Coefficients'!$C73))+'PSS-Coefficients'!$D73)/'PSS-Coefficients'!$E73</f>
        <v>24.9531812396995</v>
      </c>
      <c r="M75" s="3" t="n">
        <f aca="false">(-LN(-LN(M$6/'PSS-Coefficients'!$C73))+'PSS-Coefficients'!$D73)/'PSS-Coefficients'!$E73</f>
        <v>27.869998593764</v>
      </c>
      <c r="N75" s="3" t="n">
        <f aca="false">(-LN(-LN(N$6/'PSS-Coefficients'!$C73))+'PSS-Coefficients'!$D73)/'PSS-Coefficients'!$E73</f>
        <v>35.1567379043242</v>
      </c>
    </row>
    <row r="76" customFormat="false" ht="15" hidden="false" customHeight="false" outlineLevel="0" collapsed="false">
      <c r="A76" s="13" t="s">
        <v>32</v>
      </c>
      <c r="B76" s="13" t="s">
        <v>23</v>
      </c>
      <c r="C76" s="14" t="n">
        <v>1000</v>
      </c>
      <c r="D76" s="15" t="n">
        <f aca="false">(-LN(-LN(C76/'PSS-Coefficients'!C74))+'PSS-Coefficients'!D74)/'PSS-Coefficients'!E74</f>
        <v>36.7722141639819</v>
      </c>
      <c r="E76" s="16"/>
      <c r="F76" s="15" t="n">
        <f aca="false">'PSS-Coefficients'!C74*EXP(-EXP('PSS-Coefficients'!D74-'PSS-Coefficients'!E74*E76))</f>
        <v>0.0274870354516597</v>
      </c>
      <c r="H76" s="3" t="n">
        <f aca="false">(-LN(-LN(H$6/'PSS-Coefficients'!$C74))+'PSS-Coefficients'!$D74)/'PSS-Coefficients'!$E74</f>
        <v>19.7823919529004</v>
      </c>
      <c r="I76" s="3" t="n">
        <f aca="false">(-LN(-LN(I$6/'PSS-Coefficients'!$C74))+'PSS-Coefficients'!$D74)/'PSS-Coefficients'!$E74</f>
        <v>20.9797639823558</v>
      </c>
      <c r="J76" s="3" t="n">
        <f aca="false">(-LN(-LN(J$6/'PSS-Coefficients'!$C74))+'PSS-Coefficients'!$D74)/'PSS-Coefficients'!$E74</f>
        <v>22.3712688579373</v>
      </c>
      <c r="K76" s="3" t="n">
        <f aca="false">(-LN(-LN(K$6/'PSS-Coefficients'!$C74))+'PSS-Coefficients'!$D74)/'PSS-Coefficients'!$E74</f>
        <v>24.0632390698743</v>
      </c>
      <c r="L76" s="3" t="n">
        <f aca="false">(-LN(-LN(L$6/'PSS-Coefficients'!$C74))+'PSS-Coefficients'!$D74)/'PSS-Coefficients'!$E74</f>
        <v>26.2721748192018</v>
      </c>
      <c r="M76" s="3" t="n">
        <f aca="false">(-LN(-LN(M$6/'PSS-Coefficients'!$C74))+'PSS-Coefficients'!$D74)/'PSS-Coefficients'!$E74</f>
        <v>29.5675570399657</v>
      </c>
      <c r="N76" s="3" t="n">
        <f aca="false">(-LN(-LN(N$6/'PSS-Coefficients'!$C74))+'PSS-Coefficients'!$D74)/'PSS-Coefficients'!$E74</f>
        <v>36.7722141639819</v>
      </c>
    </row>
    <row r="77" customFormat="false" ht="15" hidden="false" customHeight="false" outlineLevel="0" collapsed="false">
      <c r="A77" s="13" t="s">
        <v>32</v>
      </c>
      <c r="B77" s="13" t="s">
        <v>24</v>
      </c>
      <c r="C77" s="14" t="n">
        <v>1000</v>
      </c>
      <c r="D77" s="15" t="n">
        <f aca="false">(-LN(-LN(C77/'PSS-Coefficients'!C75))+'PSS-Coefficients'!D75)/'PSS-Coefficients'!E75</f>
        <v>40.448358057714</v>
      </c>
      <c r="E77" s="16"/>
      <c r="F77" s="15" t="n">
        <f aca="false">'PSS-Coefficients'!C75*EXP(-EXP('PSS-Coefficients'!D75-'PSS-Coefficients'!E75*E77))</f>
        <v>4.95864741871603</v>
      </c>
      <c r="H77" s="3" t="n">
        <f aca="false">(-LN(-LN(H$6/'PSS-Coefficients'!$C75))+'PSS-Coefficients'!$D75)/'PSS-Coefficients'!$E75</f>
        <v>29.8244898529729</v>
      </c>
      <c r="I77" s="3" t="n">
        <f aca="false">(-LN(-LN(I$6/'PSS-Coefficients'!$C75))+'PSS-Coefficients'!$D75)/'PSS-Coefficients'!$E75</f>
        <v>31.3454932990827</v>
      </c>
      <c r="J77" s="3" t="n">
        <f aca="false">(-LN(-LN(J$6/'PSS-Coefficients'!$C75))+'PSS-Coefficients'!$D75)/'PSS-Coefficients'!$E75</f>
        <v>32.9348822453366</v>
      </c>
      <c r="K77" s="3" t="n">
        <f aca="false">(-LN(-LN(K$6/'PSS-Coefficients'!$C75))+'PSS-Coefficients'!$D75)/'PSS-Coefficients'!$E75</f>
        <v>34.6119570194624</v>
      </c>
      <c r="L77" s="3" t="n">
        <f aca="false">(-LN(-LN(L$6/'PSS-Coefficients'!$C75))+'PSS-Coefficients'!$D75)/'PSS-Coefficients'!$E75</f>
        <v>36.4007077084381</v>
      </c>
      <c r="M77" s="3" t="n">
        <f aca="false">(-LN(-LN(M$6/'PSS-Coefficients'!$C75))+'PSS-Coefficients'!$D75)/'PSS-Coefficients'!$E75</f>
        <v>38.3321930294522</v>
      </c>
      <c r="N77" s="3" t="n">
        <f aca="false">(-LN(-LN(N$6/'PSS-Coefficients'!$C75))+'PSS-Coefficients'!$D75)/'PSS-Coefficients'!$E75</f>
        <v>40.448358057714</v>
      </c>
    </row>
    <row r="78" customFormat="false" ht="15.75" hidden="false" customHeight="false" outlineLevel="0" collapsed="false">
      <c r="A78" s="13" t="s">
        <v>32</v>
      </c>
      <c r="B78" s="13" t="s">
        <v>25</v>
      </c>
      <c r="C78" s="14" t="n">
        <v>1000</v>
      </c>
      <c r="D78" s="15" t="n">
        <f aca="false">(-LN(-LN(C78/'PSS-Coefficients'!C76))+'PSS-Coefficients'!D76)/'PSS-Coefficients'!E76</f>
        <v>49.6617529439781</v>
      </c>
      <c r="E78" s="16"/>
      <c r="F78" s="15" t="n">
        <f aca="false">'PSS-Coefficients'!C76*EXP(-EXP('PSS-Coefficients'!D76-'PSS-Coefficients'!E76*E78))</f>
        <v>1.03927718059994</v>
      </c>
      <c r="H78" s="3" t="n">
        <f aca="false">(-LN(-LN(H$6/'PSS-Coefficients'!$C76))+'PSS-Coefficients'!$D76)/'PSS-Coefficients'!$E76</f>
        <v>35.1819439607075</v>
      </c>
      <c r="I78" s="3" t="n">
        <f aca="false">(-LN(-LN(I$6/'PSS-Coefficients'!$C76))+'PSS-Coefficients'!$D76)/'PSS-Coefficients'!$E76</f>
        <v>37.0337924986093</v>
      </c>
      <c r="J78" s="3" t="n">
        <f aca="false">(-LN(-LN(J$6/'PSS-Coefficients'!$C76))+'PSS-Coefficients'!$D76)/'PSS-Coefficients'!$E76</f>
        <v>39.0253733639123</v>
      </c>
      <c r="K78" s="3" t="n">
        <f aca="false">(-LN(-LN(K$6/'PSS-Coefficients'!$C76))+'PSS-Coefficients'!$D76)/'PSS-Coefficients'!$E76</f>
        <v>41.2015800492873</v>
      </c>
      <c r="L78" s="3" t="n">
        <f aca="false">(-LN(-LN(L$6/'PSS-Coefficients'!$C76))+'PSS-Coefficients'!$D76)/'PSS-Coefficients'!$E76</f>
        <v>43.6259263999882</v>
      </c>
      <c r="M78" s="3" t="n">
        <f aca="false">(-LN(-LN(M$6/'PSS-Coefficients'!$C76))+'PSS-Coefficients'!$D76)/'PSS-Coefficients'!$E76</f>
        <v>46.3940668200336</v>
      </c>
      <c r="N78" s="3" t="n">
        <f aca="false">(-LN(-LN(N$6/'PSS-Coefficients'!$C76))+'PSS-Coefficients'!$D76)/'PSS-Coefficients'!$E76</f>
        <v>49.6617529439781</v>
      </c>
    </row>
    <row r="79" customFormat="false" ht="15.75" hidden="false" customHeight="false" outlineLevel="0" collapsed="false">
      <c r="A79" s="17"/>
      <c r="B79" s="17"/>
      <c r="C79" s="17"/>
      <c r="D79" s="18"/>
      <c r="E79" s="19"/>
      <c r="F79" s="18"/>
    </row>
    <row r="80" customFormat="false" ht="15" hidden="false" customHeight="false" outlineLevel="0" collapsed="false">
      <c r="A80" s="13" t="s">
        <v>33</v>
      </c>
      <c r="B80" s="13" t="s">
        <v>12</v>
      </c>
      <c r="C80" s="14" t="n">
        <v>1000</v>
      </c>
      <c r="D80" s="15" t="n">
        <f aca="false">(-LN(-LN(C80/'PSS-Coefficients'!C78))+'PSS-Coefficients'!D78)/'PSS-Coefficients'!E78</f>
        <v>13.6995227788174</v>
      </c>
      <c r="E80" s="16"/>
      <c r="F80" s="15" t="n">
        <f aca="false">'PSS-Coefficients'!C78*EXP(-EXP('PSS-Coefficients'!D78-'PSS-Coefficients'!E78*E80))</f>
        <v>0.286161783182614</v>
      </c>
      <c r="H80" s="3" t="n">
        <f aca="false">(-LN(-LN(H$6/'PSS-Coefficients'!$C78))+'PSS-Coefficients'!$D78)/'PSS-Coefficients'!$E78</f>
        <v>8.58185070130867</v>
      </c>
      <c r="I80" s="3" t="n">
        <f aca="false">(-LN(-LN(I$6/'PSS-Coefficients'!$C78))+'PSS-Coefficients'!$D78)/'PSS-Coefficients'!$E78</f>
        <v>9.08948794393553</v>
      </c>
      <c r="J80" s="3" t="n">
        <f aca="false">(-LN(-LN(J$6/'PSS-Coefficients'!$C78))+'PSS-Coefficients'!$D78)/'PSS-Coefficients'!$E78</f>
        <v>9.66092991813814</v>
      </c>
      <c r="K80" s="3" t="n">
        <f aca="false">(-LN(-LN(K$6/'PSS-Coefficients'!$C78))+'PSS-Coefficients'!$D78)/'PSS-Coefficients'!$E78</f>
        <v>10.324265485146</v>
      </c>
      <c r="L80" s="3" t="n">
        <f aca="false">(-LN(-LN(L$6/'PSS-Coefficients'!$C78))+'PSS-Coefficients'!$D78)/'PSS-Coefficients'!$E78</f>
        <v>11.1282676226539</v>
      </c>
      <c r="M80" s="3" t="n">
        <f aca="false">(-LN(-LN(M$6/'PSS-Coefficients'!$C78))+'PSS-Coefficients'!$D78)/'PSS-Coefficients'!$E78</f>
        <v>12.1705725603052</v>
      </c>
      <c r="N80" s="3" t="n">
        <f aca="false">(-LN(-LN(N$6/'PSS-Coefficients'!$C78))+'PSS-Coefficients'!$D78)/'PSS-Coefficients'!$E78</f>
        <v>13.6995227788174</v>
      </c>
    </row>
    <row r="81" customFormat="false" ht="15" hidden="false" customHeight="false" outlineLevel="0" collapsed="false">
      <c r="A81" s="13" t="s">
        <v>33</v>
      </c>
      <c r="B81" s="13" t="s">
        <v>27</v>
      </c>
      <c r="C81" s="14" t="n">
        <v>1000</v>
      </c>
      <c r="D81" s="15" t="n">
        <f aca="false">(-LN(-LN(C81/'PSS-Coefficients'!C79))+'PSS-Coefficients'!D79)/'PSS-Coefficients'!E79</f>
        <v>16.8555881139004</v>
      </c>
      <c r="E81" s="16"/>
      <c r="F81" s="15" t="n">
        <f aca="false">'PSS-Coefficients'!C79*EXP(-EXP('PSS-Coefficients'!D79-'PSS-Coefficients'!E79*E81))</f>
        <v>15.2110013752029</v>
      </c>
      <c r="H81" s="3" t="n">
        <f aca="false">(-LN(-LN(H$6/'PSS-Coefficients'!$C79))+'PSS-Coefficients'!$D79)/'PSS-Coefficients'!$E79</f>
        <v>9.94361256792918</v>
      </c>
      <c r="I81" s="3" t="n">
        <f aca="false">(-LN(-LN(I$6/'PSS-Coefficients'!$C79))+'PSS-Coefficients'!$D79)/'PSS-Coefficients'!$E79</f>
        <v>10.6771861210219</v>
      </c>
      <c r="J81" s="3" t="n">
        <f aca="false">(-LN(-LN(J$6/'PSS-Coefficients'!$C79))+'PSS-Coefficients'!$D79)/'PSS-Coefficients'!$E79</f>
        <v>11.4948225933122</v>
      </c>
      <c r="K81" s="3" t="n">
        <f aca="false">(-LN(-LN(K$6/'PSS-Coefficients'!$C79))+'PSS-Coefficients'!$D79)/'PSS-Coefficients'!$E79</f>
        <v>12.4310423367875</v>
      </c>
      <c r="L81" s="3" t="n">
        <f aca="false">(-LN(-LN(L$6/'PSS-Coefficients'!$C79))+'PSS-Coefficients'!$D79)/'PSS-Coefficients'!$E79</f>
        <v>13.5430865990738</v>
      </c>
      <c r="M81" s="3" t="n">
        <f aca="false">(-LN(-LN(M$6/'PSS-Coefficients'!$C79))+'PSS-Coefficients'!$D79)/'PSS-Coefficients'!$E79</f>
        <v>14.9378418370726</v>
      </c>
      <c r="N81" s="3" t="n">
        <f aca="false">(-LN(-LN(N$6/'PSS-Coefficients'!$C79))+'PSS-Coefficients'!$D79)/'PSS-Coefficients'!$E79</f>
        <v>16.8555881139004</v>
      </c>
    </row>
    <row r="82" customFormat="false" ht="15" hidden="false" customHeight="false" outlineLevel="0" collapsed="false">
      <c r="A82" s="13" t="s">
        <v>33</v>
      </c>
      <c r="B82" s="13" t="s">
        <v>19</v>
      </c>
      <c r="C82" s="14" t="n">
        <v>1000</v>
      </c>
      <c r="D82" s="15" t="n">
        <f aca="false">(-LN(-LN(C82/'PSS-Coefficients'!C80))+'PSS-Coefficients'!D80)/'PSS-Coefficients'!E80</f>
        <v>10.2248444646802</v>
      </c>
      <c r="E82" s="16"/>
      <c r="F82" s="15" t="n">
        <f aca="false">'PSS-Coefficients'!C80*EXP(-EXP('PSS-Coefficients'!D80-'PSS-Coefficients'!E80*E82))</f>
        <v>2.77954462292051E-012</v>
      </c>
      <c r="H82" s="3" t="n">
        <f aca="false">(-LN(-LN(H$6/'PSS-Coefficients'!$C80))+'PSS-Coefficients'!$D80)/'PSS-Coefficients'!$E80</f>
        <v>7.1753118956009</v>
      </c>
      <c r="I82" s="3" t="n">
        <f aca="false">(-LN(-LN(I$6/'PSS-Coefficients'!$C80))+'PSS-Coefficients'!$D80)/'PSS-Coefficients'!$E80</f>
        <v>7.46769796946336</v>
      </c>
      <c r="J82" s="3" t="n">
        <f aca="false">(-LN(-LN(J$6/'PSS-Coefficients'!$C80))+'PSS-Coefficients'!$D80)/'PSS-Coefficients'!$E80</f>
        <v>7.79830206782073</v>
      </c>
      <c r="K82" s="3" t="n">
        <f aca="false">(-LN(-LN(K$6/'PSS-Coefficients'!$C80))+'PSS-Coefficients'!$D80)/'PSS-Coefficients'!$E80</f>
        <v>8.18447985056586</v>
      </c>
      <c r="L82" s="3" t="n">
        <f aca="false">(-LN(-LN(L$6/'PSS-Coefficients'!$C80))+'PSS-Coefficients'!$D80)/'PSS-Coefficients'!$E80</f>
        <v>8.65701163897691</v>
      </c>
      <c r="M82" s="3" t="n">
        <f aca="false">(-LN(-LN(M$6/'PSS-Coefficients'!$C80))+'PSS-Coefficients'!$D80)/'PSS-Coefficients'!$E80</f>
        <v>9.27959459004921</v>
      </c>
      <c r="N82" s="3" t="n">
        <f aca="false">(-LN(-LN(N$6/'PSS-Coefficients'!$C80))+'PSS-Coefficients'!$D80)/'PSS-Coefficients'!$E80</f>
        <v>10.2248444646802</v>
      </c>
    </row>
    <row r="83" customFormat="false" ht="15" hidden="false" customHeight="false" outlineLevel="0" collapsed="false">
      <c r="A83" s="13" t="s">
        <v>33</v>
      </c>
      <c r="B83" s="13" t="s">
        <v>20</v>
      </c>
      <c r="C83" s="14" t="n">
        <v>1000</v>
      </c>
      <c r="D83" s="15" t="n">
        <f aca="false">(-LN(-LN(C83/'PSS-Coefficients'!C81))+'PSS-Coefficients'!D81)/'PSS-Coefficients'!E81</f>
        <v>13.8589104443237</v>
      </c>
      <c r="E83" s="16"/>
      <c r="F83" s="15" t="n">
        <f aca="false">'PSS-Coefficients'!C81*EXP(-EXP('PSS-Coefficients'!D81-'PSS-Coefficients'!E81*E83))</f>
        <v>0.00563122372853781</v>
      </c>
      <c r="H83" s="3" t="n">
        <f aca="false">(-LN(-LN(H$6/'PSS-Coefficients'!$C81))+'PSS-Coefficients'!$D81)/'PSS-Coefficients'!$E81</f>
        <v>9.41173146218401</v>
      </c>
      <c r="I83" s="3" t="n">
        <f aca="false">(-LN(-LN(I$6/'PSS-Coefficients'!$C81))+'PSS-Coefficients'!$D81)/'PSS-Coefficients'!$E81</f>
        <v>9.88497291172123</v>
      </c>
      <c r="J83" s="3" t="n">
        <f aca="false">(-LN(-LN(J$6/'PSS-Coefficients'!$C81))+'PSS-Coefficients'!$D81)/'PSS-Coefficients'!$E81</f>
        <v>10.4122231021034</v>
      </c>
      <c r="K83" s="3" t="n">
        <f aca="false">(-LN(-LN(K$6/'PSS-Coefficients'!$C81))+'PSS-Coefficients'!$D81)/'PSS-Coefficients'!$E81</f>
        <v>11.0155950873389</v>
      </c>
      <c r="L83" s="3" t="n">
        <f aca="false">(-LN(-LN(L$6/'PSS-Coefficients'!$C81))+'PSS-Coefficients'!$D81)/'PSS-Coefficients'!$E81</f>
        <v>11.7316858442545</v>
      </c>
      <c r="M83" s="3" t="n">
        <f aca="false">(-LN(-LN(M$6/'PSS-Coefficients'!$C81))+'PSS-Coefficients'!$D81)/'PSS-Coefficients'!$E81</f>
        <v>12.6286394039043</v>
      </c>
      <c r="N83" s="3" t="n">
        <f aca="false">(-LN(-LN(N$6/'PSS-Coefficients'!$C81))+'PSS-Coefficients'!$D81)/'PSS-Coefficients'!$E81</f>
        <v>13.8589104443237</v>
      </c>
    </row>
    <row r="84" customFormat="false" ht="15" hidden="false" customHeight="false" outlineLevel="0" collapsed="false">
      <c r="A84" s="13" t="s">
        <v>33</v>
      </c>
      <c r="B84" s="13" t="s">
        <v>21</v>
      </c>
      <c r="C84" s="14" t="n">
        <v>1000</v>
      </c>
      <c r="D84" s="15" t="n">
        <f aca="false">(-LN(-LN(C84/'PSS-Coefficients'!C82))+'PSS-Coefficients'!D82)/'PSS-Coefficients'!E82</f>
        <v>15.9309509778797</v>
      </c>
      <c r="E84" s="16"/>
      <c r="F84" s="15" t="n">
        <f aca="false">'PSS-Coefficients'!C82*EXP(-EXP('PSS-Coefficients'!D82-'PSS-Coefficients'!E82*E84))</f>
        <v>0.000913449185208214</v>
      </c>
      <c r="H84" s="3" t="n">
        <f aca="false">(-LN(-LN(H$6/'PSS-Coefficients'!$C82))+'PSS-Coefficients'!$D82)/'PSS-Coefficients'!$E82</f>
        <v>11.6524231939412</v>
      </c>
      <c r="I84" s="3" t="n">
        <f aca="false">(-LN(-LN(I$6/'PSS-Coefficients'!$C82))+'PSS-Coefficients'!$D82)/'PSS-Coefficients'!$E82</f>
        <v>12.1662909496764</v>
      </c>
      <c r="J84" s="3" t="n">
        <f aca="false">(-LN(-LN(J$6/'PSS-Coefficients'!$C82))+'PSS-Coefficients'!$D82)/'PSS-Coefficients'!$E82</f>
        <v>12.7264740619614</v>
      </c>
      <c r="K84" s="3" t="n">
        <f aca="false">(-LN(-LN(K$6/'PSS-Coefficients'!$C82))+'PSS-Coefficients'!$D82)/'PSS-Coefficients'!$E82</f>
        <v>13.3492549218411</v>
      </c>
      <c r="L84" s="3" t="n">
        <f aca="false">(-LN(-LN(L$6/'PSS-Coefficients'!$C82))+'PSS-Coefficients'!$D82)/'PSS-Coefficients'!$E82</f>
        <v>14.0590778273021</v>
      </c>
      <c r="M84" s="3" t="n">
        <f aca="false">(-LN(-LN(M$6/'PSS-Coefficients'!$C82))+'PSS-Coefficients'!$D82)/'PSS-Coefficients'!$E82</f>
        <v>14.8956732676708</v>
      </c>
      <c r="N84" s="3" t="n">
        <f aca="false">(-LN(-LN(N$6/'PSS-Coefficients'!$C82))+'PSS-Coefficients'!$D82)/'PSS-Coefficients'!$E82</f>
        <v>15.9309509778797</v>
      </c>
    </row>
    <row r="85" customFormat="false" ht="15" hidden="false" customHeight="false" outlineLevel="0" collapsed="false">
      <c r="A85" s="13" t="s">
        <v>33</v>
      </c>
      <c r="B85" s="13" t="s">
        <v>22</v>
      </c>
      <c r="C85" s="14" t="n">
        <v>1000</v>
      </c>
      <c r="D85" s="15" t="n">
        <f aca="false">(-LN(-LN(C85/'PSS-Coefficients'!C83))+'PSS-Coefficients'!D83)/'PSS-Coefficients'!E83</f>
        <v>19.6467094788084</v>
      </c>
      <c r="E85" s="16"/>
      <c r="F85" s="15" t="n">
        <f aca="false">'PSS-Coefficients'!C83*EXP(-EXP('PSS-Coefficients'!D83-'PSS-Coefficients'!E83*E85))</f>
        <v>0.934864900132329</v>
      </c>
      <c r="H85" s="3" t="n">
        <f aca="false">(-LN(-LN(H$6/'PSS-Coefficients'!$C83))+'PSS-Coefficients'!$D83)/'PSS-Coefficients'!$E83</f>
        <v>13.4885634551688</v>
      </c>
      <c r="I85" s="3" t="n">
        <f aca="false">(-LN(-LN(I$6/'PSS-Coefficients'!$C83))+'PSS-Coefficients'!$D83)/'PSS-Coefficients'!$E83</f>
        <v>14.232559539707</v>
      </c>
      <c r="J85" s="3" t="n">
        <f aca="false">(-LN(-LN(J$6/'PSS-Coefficients'!$C83))+'PSS-Coefficients'!$D83)/'PSS-Coefficients'!$E83</f>
        <v>15.0426367278199</v>
      </c>
      <c r="K85" s="3" t="n">
        <f aca="false">(-LN(-LN(K$6/'PSS-Coefficients'!$C83))+'PSS-Coefficients'!$D83)/'PSS-Coefficients'!$E83</f>
        <v>15.9418351765341</v>
      </c>
      <c r="L85" s="3" t="n">
        <f aca="false">(-LN(-LN(L$6/'PSS-Coefficients'!$C83))+'PSS-Coefficients'!$D83)/'PSS-Coefficients'!$E83</f>
        <v>16.9645618785067</v>
      </c>
      <c r="M85" s="3" t="n">
        <f aca="false">(-LN(-LN(M$6/'PSS-Coefficients'!$C83))+'PSS-Coefficients'!$D83)/'PSS-Coefficients'!$E83</f>
        <v>18.1663507176792</v>
      </c>
      <c r="N85" s="3" t="n">
        <f aca="false">(-LN(-LN(N$6/'PSS-Coefficients'!$C83))+'PSS-Coefficients'!$D83)/'PSS-Coefficients'!$E83</f>
        <v>19.6467094788084</v>
      </c>
    </row>
    <row r="86" customFormat="false" ht="15" hidden="false" customHeight="false" outlineLevel="0" collapsed="false">
      <c r="A86" s="13" t="s">
        <v>33</v>
      </c>
      <c r="B86" s="13" t="s">
        <v>23</v>
      </c>
      <c r="C86" s="14" t="n">
        <v>1000</v>
      </c>
      <c r="D86" s="15" t="n">
        <f aca="false">(-LN(-LN(C86/'PSS-Coefficients'!C84))+'PSS-Coefficients'!D84)/'PSS-Coefficients'!E84</f>
        <v>22.3232515219366</v>
      </c>
      <c r="E86" s="16"/>
      <c r="F86" s="15" t="n">
        <f aca="false">'PSS-Coefficients'!C84*EXP(-EXP('PSS-Coefficients'!D84-'PSS-Coefficients'!E84*E86))</f>
        <v>1.18157194132626E-005</v>
      </c>
      <c r="H86" s="3" t="n">
        <f aca="false">(-LN(-LN(H$6/'PSS-Coefficients'!$C84))+'PSS-Coefficients'!$D84)/'PSS-Coefficients'!$E84</f>
        <v>14.3712764095089</v>
      </c>
      <c r="I86" s="3" t="n">
        <f aca="false">(-LN(-LN(I$6/'PSS-Coefficients'!$C84))+'PSS-Coefficients'!$D84)/'PSS-Coefficients'!$E84</f>
        <v>15.0740339090883</v>
      </c>
      <c r="J86" s="3" t="n">
        <f aca="false">(-LN(-LN(J$6/'PSS-Coefficients'!$C84))+'PSS-Coefficients'!$D84)/'PSS-Coefficients'!$E84</f>
        <v>15.8761286855101</v>
      </c>
      <c r="K86" s="3" t="n">
        <f aca="false">(-LN(-LN(K$6/'PSS-Coefficients'!$C84))+'PSS-Coefficients'!$D84)/'PSS-Coefficients'!$E84</f>
        <v>16.8256951802053</v>
      </c>
      <c r="L86" s="3" t="n">
        <f aca="false">(-LN(-LN(L$6/'PSS-Coefficients'!$C84))+'PSS-Coefficients'!$D84)/'PSS-Coefficients'!$E84</f>
        <v>18.0120807168533</v>
      </c>
      <c r="M86" s="3" t="n">
        <f aca="false">(-LN(-LN(M$6/'PSS-Coefficients'!$C84))+'PSS-Coefficients'!$D84)/'PSS-Coefficients'!$E84</f>
        <v>19.6344713539137</v>
      </c>
      <c r="N86" s="3" t="n">
        <f aca="false">(-LN(-LN(N$6/'PSS-Coefficients'!$C84))+'PSS-Coefficients'!$D84)/'PSS-Coefficients'!$E84</f>
        <v>22.3232515219366</v>
      </c>
    </row>
    <row r="87" customFormat="false" ht="15" hidden="false" customHeight="false" outlineLevel="0" collapsed="false">
      <c r="A87" s="13" t="s">
        <v>33</v>
      </c>
      <c r="B87" s="13" t="s">
        <v>24</v>
      </c>
      <c r="C87" s="14" t="n">
        <v>1000</v>
      </c>
      <c r="D87" s="15" t="n">
        <f aca="false">(-LN(-LN(C87/'PSS-Coefficients'!C85))+'PSS-Coefficients'!D85)/'PSS-Coefficients'!E85</f>
        <v>25.1842859453776</v>
      </c>
      <c r="E87" s="16"/>
      <c r="F87" s="15" t="n">
        <f aca="false">'PSS-Coefficients'!C85*EXP(-EXP('PSS-Coefficients'!D85-'PSS-Coefficients'!E85*E87))</f>
        <v>0.428464933510644</v>
      </c>
      <c r="H87" s="3" t="n">
        <f aca="false">(-LN(-LN(H$6/'PSS-Coefficients'!$C85))+'PSS-Coefficients'!$D85)/'PSS-Coefficients'!$E85</f>
        <v>14.7646509065277</v>
      </c>
      <c r="I87" s="3" t="n">
        <f aca="false">(-LN(-LN(I$6/'PSS-Coefficients'!$C85))+'PSS-Coefficients'!$D85)/'PSS-Coefficients'!$E85</f>
        <v>15.6924598912211</v>
      </c>
      <c r="J87" s="3" t="n">
        <f aca="false">(-LN(-LN(J$6/'PSS-Coefficients'!$C85))+'PSS-Coefficients'!$D85)/'PSS-Coefficients'!$E85</f>
        <v>16.7505773016459</v>
      </c>
      <c r="K87" s="3" t="n">
        <f aca="false">(-LN(-LN(K$6/'PSS-Coefficients'!$C85))+'PSS-Coefficients'!$D85)/'PSS-Coefficients'!$E85</f>
        <v>18.0018004837725</v>
      </c>
      <c r="L87" s="3" t="n">
        <f aca="false">(-LN(-LN(L$6/'PSS-Coefficients'!$C85))+'PSS-Coefficients'!$D85)/'PSS-Coefficients'!$E85</f>
        <v>19.5622377404082</v>
      </c>
      <c r="M87" s="3" t="n">
        <f aca="false">(-LN(-LN(M$6/'PSS-Coefficients'!$C85))+'PSS-Coefficients'!$D85)/'PSS-Coefficients'!$E85</f>
        <v>21.6890386086765</v>
      </c>
      <c r="N87" s="3" t="n">
        <f aca="false">(-LN(-LN(N$6/'PSS-Coefficients'!$C85))+'PSS-Coefficients'!$D85)/'PSS-Coefficients'!$E85</f>
        <v>25.1842859453776</v>
      </c>
    </row>
    <row r="88" customFormat="false" ht="15.75" hidden="false" customHeight="false" outlineLevel="0" collapsed="false">
      <c r="A88" s="13" t="s">
        <v>33</v>
      </c>
      <c r="B88" s="13" t="s">
        <v>25</v>
      </c>
      <c r="C88" s="14" t="n">
        <v>1000</v>
      </c>
      <c r="D88" s="15" t="n">
        <f aca="false">(-LN(-LN(C88/'PSS-Coefficients'!C86))+'PSS-Coefficients'!D86)/'PSS-Coefficients'!E86</f>
        <v>30.980821046029</v>
      </c>
      <c r="E88" s="16"/>
      <c r="F88" s="15" t="n">
        <f aca="false">'PSS-Coefficients'!C86*EXP(-EXP('PSS-Coefficients'!D86-'PSS-Coefficients'!E86*E88))</f>
        <v>8.28559128954281</v>
      </c>
      <c r="H88" s="3" t="n">
        <f aca="false">(-LN(-LN(H$6/'PSS-Coefficients'!$C86))+'PSS-Coefficients'!$D86)/'PSS-Coefficients'!$E86</f>
        <v>21.2353666587077</v>
      </c>
      <c r="I88" s="3" t="n">
        <f aca="false">(-LN(-LN(I$6/'PSS-Coefficients'!$C86))+'PSS-Coefficients'!$D86)/'PSS-Coefficients'!$E86</f>
        <v>22.5055438878636</v>
      </c>
      <c r="J88" s="3" t="n">
        <f aca="false">(-LN(-LN(J$6/'PSS-Coefficients'!$C86))+'PSS-Coefficients'!$D86)/'PSS-Coefficients'!$E86</f>
        <v>23.8655470508936</v>
      </c>
      <c r="K88" s="3" t="n">
        <f aca="false">(-LN(-LN(K$6/'PSS-Coefficients'!$C86))+'PSS-Coefficients'!$D86)/'PSS-Coefficients'!$E86</f>
        <v>25.3434592482467</v>
      </c>
      <c r="L88" s="3" t="n">
        <f aca="false">(-LN(-LN(L$6/'PSS-Coefficients'!$C86))+'PSS-Coefficients'!$D86)/'PSS-Coefficients'!$E86</f>
        <v>26.9782508002746</v>
      </c>
      <c r="M88" s="3" t="n">
        <f aca="false">(-LN(-LN(M$6/'PSS-Coefficients'!$C86))+'PSS-Coefficients'!$D86)/'PSS-Coefficients'!$E86</f>
        <v>28.8272293705814</v>
      </c>
      <c r="N88" s="3" t="n">
        <f aca="false">(-LN(-LN(N$6/'PSS-Coefficients'!$C86))+'PSS-Coefficients'!$D86)/'PSS-Coefficients'!$E86</f>
        <v>30.980821046029</v>
      </c>
    </row>
    <row r="89" customFormat="false" ht="15.75" hidden="false" customHeight="false" outlineLevel="0" collapsed="false">
      <c r="A89" s="17"/>
      <c r="B89" s="17"/>
      <c r="C89" s="17"/>
      <c r="D89" s="18"/>
      <c r="E89" s="19"/>
      <c r="F89" s="18"/>
    </row>
    <row r="90" customFormat="false" ht="15" hidden="false" customHeight="false" outlineLevel="0" collapsed="false">
      <c r="A90" s="13" t="s">
        <v>34</v>
      </c>
      <c r="B90" s="13" t="s">
        <v>35</v>
      </c>
      <c r="C90" s="14" t="n">
        <v>1000</v>
      </c>
      <c r="D90" s="15" t="n">
        <f aca="false">(-LN(-LN(C90/'PSS-Coefficients'!C88))+'PSS-Coefficients'!D88)/'PSS-Coefficients'!E88</f>
        <v>22.4584716099199</v>
      </c>
      <c r="E90" s="16"/>
      <c r="F90" s="15" t="n">
        <f aca="false">'PSS-Coefficients'!C88*EXP(-EXP('PSS-Coefficients'!D88-'PSS-Coefficients'!E88*E90))</f>
        <v>0.0122878580574311</v>
      </c>
      <c r="H90" s="3" t="n">
        <f aca="false">(-LN(-LN(H$6/'PSS-Coefficients'!$C88))+'PSS-Coefficients'!$D88)/'PSS-Coefficients'!$E88</f>
        <v>18.0030321196123</v>
      </c>
      <c r="I90" s="3" t="n">
        <f aca="false">(-LN(-LN(I$6/'PSS-Coefficients'!$C88))+'PSS-Coefficients'!$D88)/'PSS-Coefficients'!$E88</f>
        <v>18.6574041639293</v>
      </c>
      <c r="J90" s="3" t="n">
        <f aca="false">(-LN(-LN(J$6/'PSS-Coefficients'!$C88))+'PSS-Coefficients'!$D88)/'PSS-Coefficients'!$E88</f>
        <v>19.3361780167071</v>
      </c>
      <c r="K90" s="3" t="n">
        <f aca="false">(-LN(-LN(K$6/'PSS-Coefficients'!$C88))+'PSS-Coefficients'!$D88)/'PSS-Coefficients'!$E88</f>
        <v>20.0462664656856</v>
      </c>
      <c r="L90" s="3" t="n">
        <f aca="false">(-LN(-LN(L$6/'PSS-Coefficients'!$C88))+'PSS-Coefficients'!$D88)/'PSS-Coefficients'!$E88</f>
        <v>20.7959589535236</v>
      </c>
      <c r="M90" s="3" t="n">
        <f aca="false">(-LN(-LN(M$6/'PSS-Coefficients'!$C88))+'PSS-Coefficients'!$D88)/'PSS-Coefficients'!$E88</f>
        <v>21.5955786702095</v>
      </c>
      <c r="N90" s="3" t="n">
        <f aca="false">(-LN(-LN(N$6/'PSS-Coefficients'!$C88))+'PSS-Coefficients'!$D88)/'PSS-Coefficients'!$E88</f>
        <v>22.4584716099199</v>
      </c>
    </row>
    <row r="91" customFormat="false" ht="15" hidden="false" customHeight="false" outlineLevel="0" collapsed="false">
      <c r="A91" s="13" t="s">
        <v>34</v>
      </c>
      <c r="B91" s="13" t="s">
        <v>11</v>
      </c>
      <c r="C91" s="14" t="n">
        <v>1000</v>
      </c>
      <c r="D91" s="15" t="n">
        <f aca="false">(-LN(-LN(C91/'PSS-Coefficients'!C89))+'PSS-Coefficients'!D89)/'PSS-Coefficients'!E89</f>
        <v>35.9618084428312</v>
      </c>
      <c r="E91" s="16"/>
      <c r="F91" s="15" t="n">
        <f aca="false">'PSS-Coefficients'!C89*EXP(-EXP('PSS-Coefficients'!D89-'PSS-Coefficients'!E89*E91))</f>
        <v>8.63178965248945</v>
      </c>
      <c r="H91" s="3" t="n">
        <f aca="false">(-LN(-LN(H$6/'PSS-Coefficients'!$C89))+'PSS-Coefficients'!$D89)/'PSS-Coefficients'!$E89</f>
        <v>22.0752337821321</v>
      </c>
      <c r="I91" s="3" t="n">
        <f aca="false">(-LN(-LN(I$6/'PSS-Coefficients'!$C89))+'PSS-Coefficients'!$D89)/'PSS-Coefficients'!$E89</f>
        <v>23.5933400655015</v>
      </c>
      <c r="J91" s="3" t="n">
        <f aca="false">(-LN(-LN(J$6/'PSS-Coefficients'!$C89))+'PSS-Coefficients'!$D89)/'PSS-Coefficients'!$E89</f>
        <v>25.2772879199473</v>
      </c>
      <c r="K91" s="3" t="n">
        <f aca="false">(-LN(-LN(K$6/'PSS-Coefficients'!$C89))+'PSS-Coefficients'!$D89)/'PSS-Coefficients'!$E89</f>
        <v>27.1929096684309</v>
      </c>
      <c r="L91" s="3" t="n">
        <f aca="false">(-LN(-LN(L$6/'PSS-Coefficients'!$C89))+'PSS-Coefficients'!$D89)/'PSS-Coefficients'!$E89</f>
        <v>29.4469980082846</v>
      </c>
      <c r="M91" s="3" t="n">
        <f aca="false">(-LN(-LN(M$6/'PSS-Coefficients'!$C89))+'PSS-Coefficients'!$D89)/'PSS-Coefficients'!$E89</f>
        <v>32.2327032886877</v>
      </c>
      <c r="N91" s="3" t="n">
        <f aca="false">(-LN(-LN(N$6/'PSS-Coefficients'!$C89))+'PSS-Coefficients'!$D89)/'PSS-Coefficients'!$E89</f>
        <v>35.9618084428312</v>
      </c>
    </row>
    <row r="92" customFormat="false" ht="15.75" hidden="false" customHeight="false" outlineLevel="0" collapsed="false">
      <c r="A92" s="13" t="s">
        <v>34</v>
      </c>
      <c r="B92" s="13" t="s">
        <v>30</v>
      </c>
      <c r="C92" s="14" t="n">
        <v>1000</v>
      </c>
      <c r="D92" s="15" t="n">
        <f aca="false">(-LN(-LN(C92/'PSS-Coefficients'!C90))+'PSS-Coefficients'!D90)/'PSS-Coefficients'!E90</f>
        <v>26.5227879608382</v>
      </c>
      <c r="E92" s="16"/>
      <c r="F92" s="15" t="n">
        <f aca="false">'PSS-Coefficients'!C90*EXP(-EXP('PSS-Coefficients'!D90-'PSS-Coefficients'!E90*E92))</f>
        <v>0.0179922248507748</v>
      </c>
      <c r="H92" s="3" t="n">
        <f aca="false">(-LN(-LN(H$6/'PSS-Coefficients'!$C90))+'PSS-Coefficients'!$D90)/'PSS-Coefficients'!$E90</f>
        <v>19.8861517733225</v>
      </c>
      <c r="I92" s="3" t="n">
        <f aca="false">(-LN(-LN(I$6/'PSS-Coefficients'!$C90))+'PSS-Coefficients'!$D90)/'PSS-Coefficients'!$E90</f>
        <v>20.7536143729154</v>
      </c>
      <c r="J92" s="3" t="n">
        <f aca="false">(-LN(-LN(J$6/'PSS-Coefficients'!$C90))+'PSS-Coefficients'!$D90)/'PSS-Coefficients'!$E90</f>
        <v>21.6817919081026</v>
      </c>
      <c r="K92" s="3" t="n">
        <f aca="false">(-LN(-LN(K$6/'PSS-Coefficients'!$C90))+'PSS-Coefficients'!$D90)/'PSS-Coefficients'!$E90</f>
        <v>22.6895891736501</v>
      </c>
      <c r="L92" s="3" t="n">
        <f aca="false">(-LN(-LN(L$6/'PSS-Coefficients'!$C90))+'PSS-Coefficients'!$D90)/'PSS-Coefficients'!$E90</f>
        <v>23.8031617715374</v>
      </c>
      <c r="M92" s="3" t="n">
        <f aca="false">(-LN(-LN(M$6/'PSS-Coefficients'!$C90))+'PSS-Coefficients'!$D90)/'PSS-Coefficients'!$E90</f>
        <v>25.0608329710541</v>
      </c>
      <c r="N92" s="3" t="n">
        <f aca="false">(-LN(-LN(N$6/'PSS-Coefficients'!$C90))+'PSS-Coefficients'!$D90)/'PSS-Coefficients'!$E90</f>
        <v>26.5227879608382</v>
      </c>
    </row>
    <row r="93" customFormat="false" ht="15.75" hidden="false" customHeight="false" outlineLevel="0" collapsed="false">
      <c r="A93" s="17"/>
      <c r="B93" s="17"/>
      <c r="C93" s="17"/>
      <c r="D93" s="18"/>
      <c r="E93" s="19"/>
      <c r="F93" s="18"/>
    </row>
    <row r="94" customFormat="false" ht="15" hidden="false" customHeight="false" outlineLevel="0" collapsed="false">
      <c r="A94" s="13" t="s">
        <v>36</v>
      </c>
      <c r="B94" s="13" t="s">
        <v>35</v>
      </c>
      <c r="C94" s="14" t="n">
        <v>1000</v>
      </c>
      <c r="D94" s="15" t="n">
        <f aca="false">(-LN(-LN(C94/'PSS-Coefficients'!C92))+'PSS-Coefficients'!D92)/'PSS-Coefficients'!E92</f>
        <v>14.6668193452169</v>
      </c>
      <c r="E94" s="16"/>
      <c r="F94" s="15" t="n">
        <f aca="false">'PSS-Coefficients'!C92*EXP(-EXP('PSS-Coefficients'!D92-'PSS-Coefficients'!E92*E94))</f>
        <v>0.319076864655765</v>
      </c>
      <c r="H94" s="3" t="n">
        <f aca="false">(-LN(-LN(H$6/'PSS-Coefficients'!$C92))+'PSS-Coefficients'!$D92)/'PSS-Coefficients'!$E92</f>
        <v>9.82466908657117</v>
      </c>
      <c r="I94" s="3" t="n">
        <f aca="false">(-LN(-LN(I$6/'PSS-Coefficients'!$C92))+'PSS-Coefficients'!$D92)/'PSS-Coefficients'!$E92</f>
        <v>10.3686252108666</v>
      </c>
      <c r="J94" s="3" t="n">
        <f aca="false">(-LN(-LN(J$6/'PSS-Coefficients'!$C92))+'PSS-Coefficients'!$D92)/'PSS-Coefficients'!$E92</f>
        <v>10.9691806513249</v>
      </c>
      <c r="K94" s="3" t="n">
        <f aca="false">(-LN(-LN(K$6/'PSS-Coefficients'!$C92))+'PSS-Coefficients'!$D92)/'PSS-Coefficients'!$E92</f>
        <v>11.6480731085184</v>
      </c>
      <c r="L94" s="3" t="n">
        <f aca="false">(-LN(-LN(L$6/'PSS-Coefficients'!$C92))+'PSS-Coefficients'!$D92)/'PSS-Coefficients'!$E92</f>
        <v>12.4398271486314</v>
      </c>
      <c r="M94" s="3" t="n">
        <f aca="false">(-LN(-LN(M$6/'PSS-Coefficients'!$C92))+'PSS-Coefficients'!$D92)/'PSS-Coefficients'!$E92</f>
        <v>13.4050367437048</v>
      </c>
      <c r="N94" s="3" t="n">
        <f aca="false">(-LN(-LN(N$6/'PSS-Coefficients'!$C92))+'PSS-Coefficients'!$D92)/'PSS-Coefficients'!$E92</f>
        <v>14.6668193452169</v>
      </c>
    </row>
    <row r="95" customFormat="false" ht="15" hidden="false" customHeight="false" outlineLevel="0" collapsed="false">
      <c r="A95" s="13" t="s">
        <v>36</v>
      </c>
      <c r="B95" s="13" t="s">
        <v>11</v>
      </c>
      <c r="C95" s="14" t="n">
        <v>1000</v>
      </c>
      <c r="D95" s="15" t="n">
        <f aca="false">(-LN(-LN(C95/'PSS-Coefficients'!C93))+'PSS-Coefficients'!D93)/'PSS-Coefficients'!E93</f>
        <v>19.8363180859211</v>
      </c>
      <c r="E95" s="16"/>
      <c r="F95" s="15" t="n">
        <f aca="false">'PSS-Coefficients'!C93*EXP(-EXP('PSS-Coefficients'!D93-'PSS-Coefficients'!E93*E95))</f>
        <v>0.141745043115577</v>
      </c>
      <c r="H95" s="3" t="n">
        <f aca="false">(-LN(-LN(H$6/'PSS-Coefficients'!$C93))+'PSS-Coefficients'!$D93)/'PSS-Coefficients'!$E93</f>
        <v>13.4101745360893</v>
      </c>
      <c r="I95" s="3" t="n">
        <f aca="false">(-LN(-LN(I$6/'PSS-Coefficients'!$C93))+'PSS-Coefficients'!$D93)/'PSS-Coefficients'!$E93</f>
        <v>14.1301037461836</v>
      </c>
      <c r="J95" s="3" t="n">
        <f aca="false">(-LN(-LN(J$6/'PSS-Coefficients'!$C93))+'PSS-Coefficients'!$D93)/'PSS-Coefficients'!$E93</f>
        <v>14.9253263407042</v>
      </c>
      <c r="K95" s="3" t="n">
        <f aca="false">(-LN(-LN(K$6/'PSS-Coefficients'!$C93))+'PSS-Coefficients'!$D93)/'PSS-Coefficients'!$E93</f>
        <v>15.8248580870736</v>
      </c>
      <c r="L95" s="3" t="n">
        <f aca="false">(-LN(-LN(L$6/'PSS-Coefficients'!$C93))+'PSS-Coefficients'!$D93)/'PSS-Coefficients'!$E93</f>
        <v>16.874882827214</v>
      </c>
      <c r="M95" s="3" t="n">
        <f aca="false">(-LN(-LN(M$6/'PSS-Coefficients'!$C93))+'PSS-Coefficients'!$D93)/'PSS-Coefficients'!$E93</f>
        <v>18.1567051588983</v>
      </c>
      <c r="N95" s="3" t="n">
        <f aca="false">(-LN(-LN(N$6/'PSS-Coefficients'!$C93))+'PSS-Coefficients'!$D93)/'PSS-Coefficients'!$E93</f>
        <v>19.8363180859211</v>
      </c>
    </row>
    <row r="96" customFormat="false" ht="15.75" hidden="false" customHeight="false" outlineLevel="0" collapsed="false">
      <c r="A96" s="13" t="s">
        <v>36</v>
      </c>
      <c r="B96" s="13" t="s">
        <v>30</v>
      </c>
      <c r="C96" s="14" t="n">
        <v>1000</v>
      </c>
      <c r="D96" s="15" t="n">
        <f aca="false">(-LN(-LN(C96/'PSS-Coefficients'!C94))+'PSS-Coefficients'!D94)/'PSS-Coefficients'!E94</f>
        <v>15.2316005482043</v>
      </c>
      <c r="E96" s="16"/>
      <c r="F96" s="15" t="n">
        <f aca="false">'PSS-Coefficients'!C94*EXP(-EXP('PSS-Coefficients'!D94-'PSS-Coefficients'!E94*E96))</f>
        <v>0.137125033938416</v>
      </c>
      <c r="H96" s="3" t="n">
        <f aca="false">(-LN(-LN(H$6/'PSS-Coefficients'!$C94))+'PSS-Coefficients'!$D94)/'PSS-Coefficients'!$E94</f>
        <v>10.4513680022141</v>
      </c>
      <c r="I96" s="3" t="n">
        <f aca="false">(-LN(-LN(I$6/'PSS-Coefficients'!$C94))+'PSS-Coefficients'!$D94)/'PSS-Coefficients'!$E94</f>
        <v>11.0012762348937</v>
      </c>
      <c r="J96" s="3" t="n">
        <f aca="false">(-LN(-LN(J$6/'PSS-Coefficients'!$C94))+'PSS-Coefficients'!$D94)/'PSS-Coefficients'!$E94</f>
        <v>11.6057895420027</v>
      </c>
      <c r="K96" s="3" t="n">
        <f aca="false">(-LN(-LN(K$6/'PSS-Coefficients'!$C94))+'PSS-Coefficients'!$D94)/'PSS-Coefficients'!$E94</f>
        <v>12.2852542117975</v>
      </c>
      <c r="L96" s="3" t="n">
        <f aca="false">(-LN(-LN(L$6/'PSS-Coefficients'!$C94))+'PSS-Coefficients'!$D94)/'PSS-Coefficients'!$E94</f>
        <v>13.0713679423672</v>
      </c>
      <c r="M96" s="3" t="n">
        <f aca="false">(-LN(-LN(M$6/'PSS-Coefficients'!$C94))+'PSS-Coefficients'!$D94)/'PSS-Coefficients'!$E94</f>
        <v>14.0182918795059</v>
      </c>
      <c r="N96" s="3" t="n">
        <f aca="false">(-LN(-LN(N$6/'PSS-Coefficients'!$C94))+'PSS-Coefficients'!$D94)/'PSS-Coefficients'!$E94</f>
        <v>15.2316005482043</v>
      </c>
    </row>
    <row r="97" customFormat="false" ht="15.75" hidden="false" customHeight="false" outlineLevel="0" collapsed="false">
      <c r="A97" s="17"/>
      <c r="B97" s="17"/>
      <c r="C97" s="17"/>
      <c r="D97" s="18"/>
      <c r="E97" s="19"/>
      <c r="F97" s="18"/>
    </row>
    <row r="98" customFormat="false" ht="15" hidden="false" customHeight="false" outlineLevel="0" collapsed="false">
      <c r="A98" s="13" t="s">
        <v>37</v>
      </c>
      <c r="B98" s="13" t="s">
        <v>15</v>
      </c>
      <c r="C98" s="14" t="n">
        <v>1000</v>
      </c>
      <c r="D98" s="15" t="n">
        <f aca="false">(-LN(-LN(C98/'PSS-Coefficients'!C96))+'PSS-Coefficients'!D96)/'PSS-Coefficients'!E96</f>
        <v>6.07230869633933</v>
      </c>
      <c r="E98" s="16"/>
      <c r="F98" s="15" t="n">
        <f aca="false">'PSS-Coefficients'!C96*EXP(-EXP('PSS-Coefficients'!D96-'PSS-Coefficients'!E96*E98))</f>
        <v>2.16727435126658E-032</v>
      </c>
      <c r="H98" s="3" t="n">
        <f aca="false">(-LN(-LN(H$6/'PSS-Coefficients'!$C96))+'PSS-Coefficients'!$D96)/'PSS-Coefficients'!$E96</f>
        <v>4.81783849484638</v>
      </c>
      <c r="I98" s="3" t="n">
        <f aca="false">(-LN(-LN(I$6/'PSS-Coefficients'!$C96))+'PSS-Coefficients'!$D96)/'PSS-Coefficients'!$E96</f>
        <v>4.9626368694665</v>
      </c>
      <c r="J98" s="3" t="n">
        <f aca="false">(-LN(-LN(J$6/'PSS-Coefficients'!$C96))+'PSS-Coefficients'!$D96)/'PSS-Coefficients'!$E96</f>
        <v>5.12171349723835</v>
      </c>
      <c r="K98" s="3" t="n">
        <f aca="false">(-LN(-LN(K$6/'PSS-Coefficients'!$C96))+'PSS-Coefficients'!$D96)/'PSS-Coefficients'!$E96</f>
        <v>5.30036522001882</v>
      </c>
      <c r="L98" s="3" t="n">
        <f aca="false">(-LN(-LN(L$6/'PSS-Coefficients'!$C96))+'PSS-Coefficients'!$D96)/'PSS-Coefficients'!$E96</f>
        <v>5.50682100578487</v>
      </c>
      <c r="M98" s="3" t="n">
        <f aca="false">(-LN(-LN(M$6/'PSS-Coefficients'!$C96))+'PSS-Coefficients'!$D96)/'PSS-Coefficients'!$E96</f>
        <v>5.75508758554001</v>
      </c>
      <c r="N98" s="3" t="n">
        <f aca="false">(-LN(-LN(N$6/'PSS-Coefficients'!$C96))+'PSS-Coefficients'!$D96)/'PSS-Coefficients'!$E96</f>
        <v>6.07230869633933</v>
      </c>
    </row>
    <row r="99" customFormat="false" ht="15.75" hidden="false" customHeight="false" outlineLevel="0" collapsed="false">
      <c r="A99" s="13" t="s">
        <v>37</v>
      </c>
      <c r="B99" s="13" t="s">
        <v>16</v>
      </c>
      <c r="C99" s="14" t="n">
        <v>1000</v>
      </c>
      <c r="D99" s="15" t="n">
        <f aca="false">(-LN(-LN(C99/'PSS-Coefficients'!C97))+'PSS-Coefficients'!D97)/'PSS-Coefficients'!E97</f>
        <v>6.26367649411902</v>
      </c>
      <c r="E99" s="16"/>
      <c r="F99" s="15" t="n">
        <f aca="false">'PSS-Coefficients'!C97*EXP(-EXP('PSS-Coefficients'!D97-'PSS-Coefficients'!E97*E99))</f>
        <v>1.58956686717729E-047</v>
      </c>
      <c r="H99" s="3" t="n">
        <f aca="false">(-LN(-LN(H$6/'PSS-Coefficients'!$C97))+'PSS-Coefficients'!$D97)/'PSS-Coefficients'!$E97</f>
        <v>4.91716551728183</v>
      </c>
      <c r="I99" s="3" t="n">
        <f aca="false">(-LN(-LN(I$6/'PSS-Coefficients'!$C97))+'PSS-Coefficients'!$D97)/'PSS-Coefficients'!$E97</f>
        <v>5.06267203659655</v>
      </c>
      <c r="J99" s="3" t="n">
        <f aca="false">(-LN(-LN(J$6/'PSS-Coefficients'!$C97))+'PSS-Coefficients'!$D97)/'PSS-Coefficients'!$E97</f>
        <v>5.22438407238333</v>
      </c>
      <c r="K99" s="3" t="n">
        <f aca="false">(-LN(-LN(K$6/'PSS-Coefficients'!$C97))+'PSS-Coefficients'!$D97)/'PSS-Coefficients'!$E97</f>
        <v>5.40882212643436</v>
      </c>
      <c r="L99" s="3" t="n">
        <f aca="false">(-LN(-LN(L$6/'PSS-Coefficients'!$C97))+'PSS-Coefficients'!$D97)/'PSS-Coefficients'!$E97</f>
        <v>5.62665634834704</v>
      </c>
      <c r="M99" s="3" t="n">
        <f aca="false">(-LN(-LN(M$6/'PSS-Coefficients'!$C97))+'PSS-Coefficients'!$D97)/'PSS-Coefficients'!$E97</f>
        <v>5.89742975843795</v>
      </c>
      <c r="N99" s="3" t="n">
        <f aca="false">(-LN(-LN(N$6/'PSS-Coefficients'!$C97))+'PSS-Coefficients'!$D97)/'PSS-Coefficients'!$E97</f>
        <v>6.26367649411902</v>
      </c>
    </row>
    <row r="100" customFormat="false" ht="15.75" hidden="false" customHeight="false" outlineLevel="0" collapsed="false">
      <c r="A100" s="17"/>
      <c r="B100" s="17"/>
      <c r="C100" s="17"/>
      <c r="D100" s="18"/>
      <c r="E100" s="19"/>
      <c r="F100" s="18"/>
    </row>
    <row r="101" customFormat="false" ht="15" hidden="false" customHeight="false" outlineLevel="0" collapsed="false">
      <c r="A101" s="13" t="s">
        <v>38</v>
      </c>
      <c r="B101" s="13" t="s">
        <v>17</v>
      </c>
      <c r="C101" s="14" t="n">
        <v>1000</v>
      </c>
      <c r="D101" s="15" t="n">
        <f aca="false">(-LN(-LN(C101/'PSS-Coefficients'!C99))+'PSS-Coefficients'!D99)/'PSS-Coefficients'!E99</f>
        <v>5.11533151351595</v>
      </c>
      <c r="E101" s="16"/>
      <c r="F101" s="15" t="n">
        <f aca="false">'PSS-Coefficients'!C99*EXP(-EXP('PSS-Coefficients'!D99-'PSS-Coefficients'!E99*E101))</f>
        <v>1.50413850049084E-011</v>
      </c>
      <c r="H101" s="3" t="n">
        <f aca="false">(-LN(-LN(H$6/'PSS-Coefficients'!$C99))+'PSS-Coefficients'!$D99)/'PSS-Coefficients'!$E99</f>
        <v>4.30223520241198</v>
      </c>
      <c r="I101" s="3" t="n">
        <f aca="false">(-LN(-LN(I$6/'PSS-Coefficients'!$C99))+'PSS-Coefficients'!$D99)/'PSS-Coefficients'!$E99</f>
        <v>4.42005014583959</v>
      </c>
      <c r="J101" s="3" t="n">
        <f aca="false">(-LN(-LN(J$6/'PSS-Coefficients'!$C99))+'PSS-Coefficients'!$D99)/'PSS-Coefficients'!$E99</f>
        <v>4.54274167510405</v>
      </c>
      <c r="K101" s="3" t="n">
        <f aca="false">(-LN(-LN(K$6/'PSS-Coefficients'!$C99))+'PSS-Coefficients'!$D99)/'PSS-Coefficients'!$E99</f>
        <v>4.67168385309681</v>
      </c>
      <c r="L101" s="3" t="n">
        <f aca="false">(-LN(-LN(L$6/'PSS-Coefficients'!$C99))+'PSS-Coefficients'!$D99)/'PSS-Coefficients'!$E99</f>
        <v>4.80855676877295</v>
      </c>
      <c r="M101" s="3" t="n">
        <f aca="false">(-LN(-LN(M$6/'PSS-Coefficients'!$C99))+'PSS-Coefficients'!$D99)/'PSS-Coefficients'!$E99</f>
        <v>4.95549691311098</v>
      </c>
      <c r="N101" s="3" t="n">
        <f aca="false">(-LN(-LN(N$6/'PSS-Coefficients'!$C99))+'PSS-Coefficients'!$D99)/'PSS-Coefficients'!$E99</f>
        <v>5.11533151351595</v>
      </c>
    </row>
    <row r="102" customFormat="false" ht="15.75" hidden="false" customHeight="false" outlineLevel="0" collapsed="false">
      <c r="A102" s="20" t="s">
        <v>38</v>
      </c>
      <c r="B102" s="20" t="s">
        <v>18</v>
      </c>
      <c r="C102" s="21" t="n">
        <v>1000</v>
      </c>
      <c r="D102" s="11" t="n">
        <f aca="false">(-LN(-LN(C102/'PSS-Coefficients'!C100))+'PSS-Coefficients'!D100)/'PSS-Coefficients'!E100</f>
        <v>5.6430407041441</v>
      </c>
      <c r="E102" s="22"/>
      <c r="F102" s="11" t="n">
        <f aca="false">'PSS-Coefficients'!C100*EXP(-EXP('PSS-Coefficients'!D100-'PSS-Coefficients'!E100*E102))</f>
        <v>3.21687936290095E-005</v>
      </c>
      <c r="H102" s="3" t="n">
        <f aca="false">(-LN(-LN(H$6/'PSS-Coefficients'!$C100))+'PSS-Coefficients'!$D100)/'PSS-Coefficients'!$E100</f>
        <v>4.62794510510268</v>
      </c>
      <c r="I102" s="3" t="n">
        <f aca="false">(-LN(-LN(I$6/'PSS-Coefficients'!$C100))+'PSS-Coefficients'!$D100)/'PSS-Coefficients'!$E100</f>
        <v>4.77617136412348</v>
      </c>
      <c r="J102" s="3" t="n">
        <f aca="false">(-LN(-LN(J$6/'PSS-Coefficients'!$C100))+'PSS-Coefficients'!$D100)/'PSS-Coefficients'!$E100</f>
        <v>4.93018685304331</v>
      </c>
      <c r="K102" s="3" t="n">
        <f aca="false">(-LN(-LN(K$6/'PSS-Coefficients'!$C100))+'PSS-Coefficients'!$D100)/'PSS-Coefficients'!$E100</f>
        <v>5.09162602412291</v>
      </c>
      <c r="L102" s="3" t="n">
        <f aca="false">(-LN(-LN(L$6/'PSS-Coefficients'!$C100))+'PSS-Coefficients'!$D100)/'PSS-Coefficients'!$E100</f>
        <v>5.26246548169805</v>
      </c>
      <c r="M102" s="3" t="n">
        <f aca="false">(-LN(-LN(M$6/'PSS-Coefficients'!$C100))+'PSS-Coefficients'!$D100)/'PSS-Coefficients'!$E100</f>
        <v>5.44518915642322</v>
      </c>
      <c r="N102" s="3" t="n">
        <f aca="false">(-LN(-LN(N$6/'PSS-Coefficients'!$C100))+'PSS-Coefficients'!$D100)/'PSS-Coefficients'!$E100</f>
        <v>5.6430407041441</v>
      </c>
    </row>
    <row r="104" customFormat="false" ht="15" hidden="false" customHeight="false" outlineLevel="0" collapsed="false">
      <c r="A104" s="23" t="s">
        <v>39</v>
      </c>
      <c r="B104" s="23"/>
      <c r="C104" s="23"/>
      <c r="D104" s="23"/>
      <c r="E104" s="23"/>
      <c r="F104" s="23"/>
      <c r="G104" s="24"/>
      <c r="H104" s="24"/>
      <c r="I104" s="24"/>
      <c r="J104" s="24"/>
      <c r="K104" s="24"/>
      <c r="L104" s="24"/>
    </row>
    <row r="105" customFormat="false" ht="15" hidden="false" customHeight="false" outlineLevel="0" collapsed="false">
      <c r="A105" s="25" t="s">
        <v>40</v>
      </c>
      <c r="B105" s="25"/>
      <c r="C105" s="25"/>
      <c r="D105" s="25"/>
      <c r="E105" s="25"/>
      <c r="F105" s="25"/>
      <c r="G105" s="26"/>
      <c r="H105" s="26"/>
      <c r="I105" s="26"/>
      <c r="J105" s="26"/>
      <c r="K105" s="26"/>
      <c r="L105" s="26"/>
    </row>
  </sheetData>
  <sheetProtection sheet="true" password="c743" objects="true" scenarios="true" selectLockedCells="true"/>
  <mergeCells count="6">
    <mergeCell ref="A2:F2"/>
    <mergeCell ref="A3:F3"/>
    <mergeCell ref="C5:D5"/>
    <mergeCell ref="E5:F5"/>
    <mergeCell ref="A104:F104"/>
    <mergeCell ref="A105:F105"/>
  </mergeCells>
  <hyperlinks>
    <hyperlink ref="A105" r:id="rId1" display="© UKAthletics Ltd, 2010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9.56"/>
    <col collapsed="false" customWidth="true" hidden="false" outlineLevel="0" max="5" min="4" style="0" width="9.28"/>
    <col collapsed="false" customWidth="false" hidden="true" outlineLevel="0" max="6" min="6" style="0" width="8.96"/>
    <col collapsed="false" customWidth="true" hidden="true" outlineLevel="0" max="7" min="7" style="27" width="9.56"/>
    <col collapsed="false" customWidth="true" hidden="true" outlineLevel="0" max="9" min="8" style="27" width="9.28"/>
    <col collapsed="false" customWidth="false" hidden="true" outlineLevel="0" max="17" min="10" style="0" width="8.96"/>
  </cols>
  <sheetData>
    <row r="1" customFormat="false" ht="15" hidden="false" customHeight="false" outlineLevel="0" collapsed="false">
      <c r="B1" s="0" t="s">
        <v>41</v>
      </c>
    </row>
    <row r="2" customFormat="false" ht="15" hidden="false" customHeight="false" outlineLevel="0" collapsed="false">
      <c r="B2" s="0" t="s">
        <v>42</v>
      </c>
      <c r="K2" s="0" t="n">
        <v>700</v>
      </c>
      <c r="L2" s="0" t="n">
        <v>750</v>
      </c>
      <c r="M2" s="0" t="n">
        <v>800</v>
      </c>
      <c r="N2" s="0" t="n">
        <v>850</v>
      </c>
      <c r="O2" s="0" t="n">
        <v>900</v>
      </c>
      <c r="P2" s="0" t="n">
        <v>950</v>
      </c>
      <c r="Q2" s="0" t="n">
        <v>1000</v>
      </c>
    </row>
    <row r="4" customFormat="false" ht="15" hidden="false" customHeight="false" outlineLevel="0" collapsed="false">
      <c r="B4" s="0" t="s">
        <v>5</v>
      </c>
      <c r="C4" s="0" t="s">
        <v>43</v>
      </c>
      <c r="D4" s="0" t="s">
        <v>44</v>
      </c>
      <c r="E4" s="0" t="s">
        <v>45</v>
      </c>
      <c r="G4" s="27" t="s">
        <v>43</v>
      </c>
      <c r="H4" s="27" t="s">
        <v>44</v>
      </c>
      <c r="I4" s="27" t="s">
        <v>45</v>
      </c>
    </row>
    <row r="5" customFormat="false" ht="15" hidden="false" customHeight="false" outlineLevel="0" collapsed="false">
      <c r="A5" s="0" t="s">
        <v>10</v>
      </c>
      <c r="B5" s="0" t="s">
        <v>11</v>
      </c>
      <c r="C5" s="27" t="n">
        <v>1028.51048947</v>
      </c>
      <c r="D5" s="27" t="n">
        <v>3.68157440742</v>
      </c>
      <c r="E5" s="27" t="n">
        <v>0.712934715942</v>
      </c>
      <c r="F5" s="27" t="n">
        <f aca="false">(G5+H5+I5)-(E5+D5+C5)</f>
        <v>0</v>
      </c>
      <c r="G5" s="27" t="n">
        <v>1028.51048947</v>
      </c>
      <c r="H5" s="27" t="n">
        <v>3.68157440742</v>
      </c>
      <c r="I5" s="27" t="n">
        <v>0.712934715942</v>
      </c>
      <c r="K5" s="0" t="n">
        <f aca="false">(-LN(-LN(K$2/'PSS-Coefficients'!$C5))+'PSS-Coefficients'!$D5)/'PSS-Coefficients'!$E5</f>
        <v>6.5035980974212</v>
      </c>
      <c r="L5" s="0" t="n">
        <f aca="false">(-LN(-LN(L$2/'PSS-Coefficients'!$C5))+'PSS-Coefficients'!$D5)/'PSS-Coefficients'!$E5</f>
        <v>6.78076185918912</v>
      </c>
      <c r="M5" s="0" t="n">
        <f aca="false">(-LN(-LN(M$2/'PSS-Coefficients'!$C5))+'PSS-Coefficients'!$D5)/'PSS-Coefficients'!$E5</f>
        <v>7.10143649398711</v>
      </c>
      <c r="N5" s="0" t="n">
        <f aca="false">(-LN(-LN(N$2/'PSS-Coefficients'!$C5))+'PSS-Coefficients'!$D5)/'PSS-Coefficients'!$E5</f>
        <v>7.48875354428142</v>
      </c>
      <c r="O5" s="0" t="n">
        <f aca="false">(-LN(-LN(O$2/'PSS-Coefficients'!$C5))+'PSS-Coefficients'!$D5)/'PSS-Coefficients'!$E5</f>
        <v>7.98872148915217</v>
      </c>
      <c r="P5" s="0" t="n">
        <f aca="false">(-LN(-LN(P$2/'PSS-Coefficients'!$C5))+'PSS-Coefficients'!$D5)/'PSS-Coefficients'!$E5</f>
        <v>8.71716466519088</v>
      </c>
      <c r="Q5" s="0" t="n">
        <f aca="false">(-LN(-LN(Q$2/'PSS-Coefficients'!$C5))+'PSS-Coefficients'!$D5)/'PSS-Coefficients'!$E5</f>
        <v>10.1736473129201</v>
      </c>
    </row>
    <row r="6" customFormat="false" ht="15" hidden="false" customHeight="false" outlineLevel="0" collapsed="false">
      <c r="A6" s="0" t="s">
        <v>10</v>
      </c>
      <c r="B6" s="0" t="s">
        <v>12</v>
      </c>
      <c r="C6" s="27" t="n">
        <v>1034.21149972</v>
      </c>
      <c r="D6" s="27" t="n">
        <v>2.46938971407</v>
      </c>
      <c r="E6" s="27" t="n">
        <v>0.506154254229</v>
      </c>
      <c r="F6" s="27" t="n">
        <f aca="false">(G6+H6+I6)-(E6+D6+C6)</f>
        <v>0</v>
      </c>
      <c r="G6" s="27" t="n">
        <v>1034.21149972</v>
      </c>
      <c r="H6" s="27" t="n">
        <v>2.46938971407</v>
      </c>
      <c r="I6" s="27" t="n">
        <v>0.506154254229</v>
      </c>
      <c r="K6" s="0" t="n">
        <f aca="false">(-LN(-LN(K$2/'PSS-Coefficients'!$C6))+'PSS-Coefficients'!$D6)/'PSS-Coefficients'!$E6</f>
        <v>6.73745759377955</v>
      </c>
      <c r="L6" s="0" t="n">
        <f aca="false">(-LN(-LN(L$2/'PSS-Coefficients'!$C6))+'PSS-Coefficients'!$D6)/'PSS-Coefficients'!$E6</f>
        <v>7.12174831930182</v>
      </c>
      <c r="M6" s="0" t="n">
        <f aca="false">(-LN(-LN(M$2/'PSS-Coefficients'!$C6))+'PSS-Coefficients'!$D6)/'PSS-Coefficients'!$E6</f>
        <v>7.56471800537053</v>
      </c>
      <c r="N6" s="0" t="n">
        <f aca="false">(-LN(-LN(N$2/'PSS-Coefficients'!$C6))+'PSS-Coefficients'!$D6)/'PSS-Coefficients'!$E6</f>
        <v>8.09678735308126</v>
      </c>
      <c r="O6" s="0" t="n">
        <f aca="false">(-LN(-LN(O$2/'PSS-Coefficients'!$C6))+'PSS-Coefficients'!$D6)/'PSS-Coefficients'!$E6</f>
        <v>8.77730918284847</v>
      </c>
      <c r="P6" s="0" t="n">
        <f aca="false">(-LN(-LN(P$2/'PSS-Coefficients'!$C6))+'PSS-Coefficients'!$D6)/'PSS-Coefficients'!$E6</f>
        <v>9.75055926719315</v>
      </c>
      <c r="Q6" s="0" t="n">
        <f aca="false">(-LN(-LN(Q$2/'PSS-Coefficients'!$C6))+'PSS-Coefficients'!$D6)/'PSS-Coefficients'!$E6</f>
        <v>11.5803629175176</v>
      </c>
    </row>
    <row r="7" customFormat="false" ht="15" hidden="false" customHeight="false" outlineLevel="0" collapsed="false">
      <c r="A7" s="0" t="s">
        <v>10</v>
      </c>
      <c r="B7" s="0" t="s">
        <v>13</v>
      </c>
      <c r="C7" s="27" t="n">
        <v>1053.29310227</v>
      </c>
      <c r="D7" s="27" t="n">
        <v>2.17015486466</v>
      </c>
      <c r="E7" s="27" t="n">
        <v>0.324587694449</v>
      </c>
      <c r="F7" s="27" t="n">
        <f aca="false">(G7+H7+I7)-(E7+D7+C7)</f>
        <v>0</v>
      </c>
      <c r="G7" s="27" t="n">
        <v>1053.29310227</v>
      </c>
      <c r="H7" s="27" t="n">
        <v>2.17015486466</v>
      </c>
      <c r="I7" s="27" t="n">
        <v>0.324587694449</v>
      </c>
      <c r="K7" s="0" t="n">
        <f aca="false">(-LN(-LN(K$2/'PSS-Coefficients'!$C7))+'PSS-Coefficients'!$D7)/'PSS-Coefficients'!$E7</f>
        <v>9.44330949291041</v>
      </c>
      <c r="L7" s="0" t="n">
        <f aca="false">(-LN(-LN(L$2/'PSS-Coefficients'!$C7))+'PSS-Coefficients'!$D7)/'PSS-Coefficients'!$E7</f>
        <v>10.0131061504799</v>
      </c>
      <c r="M7" s="0" t="n">
        <f aca="false">(-LN(-LN(M$2/'PSS-Coefficients'!$C7))+'PSS-Coefficients'!$D7)/'PSS-Coefficients'!$E7</f>
        <v>10.6624570875038</v>
      </c>
      <c r="N7" s="0" t="n">
        <f aca="false">(-LN(-LN(N$2/'PSS-Coefficients'!$C7))+'PSS-Coefficients'!$D7)/'PSS-Coefficients'!$E7</f>
        <v>11.4295089411786</v>
      </c>
      <c r="O7" s="0" t="n">
        <f aca="false">(-LN(-LN(O$2/'PSS-Coefficients'!$C7))+'PSS-Coefficients'!$D7)/'PSS-Coefficients'!$E7</f>
        <v>12.3845403248888</v>
      </c>
      <c r="P7" s="0" t="n">
        <f aca="false">(-LN(-LN(P$2/'PSS-Coefficients'!$C7))+'PSS-Coefficients'!$D7)/'PSS-Coefficients'!$E7</f>
        <v>13.6822732117244</v>
      </c>
      <c r="Q7" s="0" t="n">
        <f aca="false">(-LN(-LN(Q$2/'PSS-Coefficients'!$C7))+'PSS-Coefficients'!$D7)/'PSS-Coefficients'!$E7</f>
        <v>15.7990472786482</v>
      </c>
    </row>
    <row r="8" customFormat="false" ht="15" hidden="false" customHeight="false" outlineLevel="0" collapsed="false">
      <c r="A8" s="0" t="s">
        <v>10</v>
      </c>
      <c r="B8" s="0" t="s">
        <v>14</v>
      </c>
      <c r="C8" s="27" t="n">
        <v>1239.70025538</v>
      </c>
      <c r="D8" s="27" t="n">
        <v>2.15098844914</v>
      </c>
      <c r="E8" s="27" t="n">
        <v>0.294026529344</v>
      </c>
      <c r="F8" s="27" t="n">
        <f aca="false">(G8+H8+I8)-(E8+D8+C8)</f>
        <v>0</v>
      </c>
      <c r="G8" s="27" t="n">
        <v>1239.70025538</v>
      </c>
      <c r="H8" s="27" t="n">
        <v>2.15098844914</v>
      </c>
      <c r="I8" s="27" t="n">
        <v>0.294026529344</v>
      </c>
      <c r="K8" s="0" t="n">
        <f aca="false">(-LN(-LN(K$2/'PSS-Coefficients'!$C8))+'PSS-Coefficients'!$D8)/'PSS-Coefficients'!$E8</f>
        <v>9.21822012223935</v>
      </c>
      <c r="L8" s="0" t="n">
        <f aca="false">(-LN(-LN(L$2/'PSS-Coefficients'!$C8))+'PSS-Coefficients'!$D8)/'PSS-Coefficients'!$E8</f>
        <v>9.65574510417498</v>
      </c>
      <c r="M8" s="0" t="n">
        <f aca="false">(-LN(-LN(M$2/'PSS-Coefficients'!$C8))+'PSS-Coefficients'!$D8)/'PSS-Coefficients'!$E8</f>
        <v>10.1232183074564</v>
      </c>
      <c r="N8" s="0" t="n">
        <f aca="false">(-LN(-LN(N$2/'PSS-Coefficients'!$C8))+'PSS-Coefficients'!$D8)/'PSS-Coefficients'!$E8</f>
        <v>10.6298858161772</v>
      </c>
      <c r="O8" s="0" t="n">
        <f aca="false">(-LN(-LN(O$2/'PSS-Coefficients'!$C8))+'PSS-Coefficients'!$D8)/'PSS-Coefficients'!$E8</f>
        <v>11.1884591554468</v>
      </c>
      <c r="P8" s="0" t="n">
        <f aca="false">(-LN(-LN(P$2/'PSS-Coefficients'!$C8))+'PSS-Coefficients'!$D8)/'PSS-Coefficients'!$E8</f>
        <v>11.8174205274006</v>
      </c>
      <c r="Q8" s="0" t="n">
        <f aca="false">(-LN(-LN(Q$2/'PSS-Coefficients'!$C8))+'PSS-Coefficients'!$D8)/'PSS-Coefficients'!$E8</f>
        <v>12.5455084163898</v>
      </c>
    </row>
    <row r="9" customFormat="false" ht="15" hidden="false" customHeight="false" outlineLevel="0" collapsed="false">
      <c r="A9" s="0" t="s">
        <v>10</v>
      </c>
      <c r="B9" s="0" t="s">
        <v>15</v>
      </c>
      <c r="C9" s="27" t="n">
        <v>1019.34198351</v>
      </c>
      <c r="D9" s="27" t="n">
        <v>3.16740363874</v>
      </c>
      <c r="E9" s="27" t="n">
        <v>0.451960538215</v>
      </c>
      <c r="F9" s="27" t="n">
        <f aca="false">(G9+H9+I9)-(E9+D9+C9)</f>
        <v>0</v>
      </c>
      <c r="G9" s="27" t="n">
        <v>1019.34198351</v>
      </c>
      <c r="H9" s="27" t="n">
        <v>3.16740363874</v>
      </c>
      <c r="I9" s="27" t="n">
        <v>0.451960538215</v>
      </c>
      <c r="K9" s="0" t="n">
        <f aca="false">(-LN(-LN(K$2/'PSS-Coefficients'!$C9))+'PSS-Coefficients'!$D9)/'PSS-Coefficients'!$E9</f>
        <v>9.17340269778086</v>
      </c>
      <c r="L9" s="0" t="n">
        <f aca="false">(-LN(-LN(L$2/'PSS-Coefficients'!$C9))+'PSS-Coefficients'!$D9)/'PSS-Coefficients'!$E9</f>
        <v>9.62215534344827</v>
      </c>
      <c r="M9" s="0" t="n">
        <f aca="false">(-LN(-LN(M$2/'PSS-Coefficients'!$C9))+'PSS-Coefficients'!$D9)/'PSS-Coefficients'!$E9</f>
        <v>10.1446439865286</v>
      </c>
      <c r="N9" s="0" t="n">
        <f aca="false">(-LN(-LN(N$2/'PSS-Coefficients'!$C9))+'PSS-Coefficients'!$D9)/'PSS-Coefficients'!$E9</f>
        <v>10.7817659609602</v>
      </c>
      <c r="O9" s="0" t="n">
        <f aca="false">(-LN(-LN(O$2/'PSS-Coefficients'!$C9))+'PSS-Coefficients'!$D9)/'PSS-Coefficients'!$E9</f>
        <v>11.6176294852425</v>
      </c>
      <c r="P9" s="0" t="n">
        <f aca="false">(-LN(-LN(P$2/'PSS-Coefficients'!$C9))+'PSS-Coefficients'!$D9)/'PSS-Coefficients'!$E9</f>
        <v>12.877777329029</v>
      </c>
      <c r="Q9" s="0" t="n">
        <f aca="false">(-LN(-LN(Q$2/'PSS-Coefficients'!$C9))+'PSS-Coefficients'!$D9)/'PSS-Coefficients'!$E9</f>
        <v>15.7590634909872</v>
      </c>
    </row>
    <row r="10" customFormat="false" ht="15" hidden="false" customHeight="false" outlineLevel="0" collapsed="false">
      <c r="A10" s="28" t="s">
        <v>10</v>
      </c>
      <c r="B10" s="28" t="s">
        <v>16</v>
      </c>
      <c r="C10" s="27" t="n">
        <v>1105.19328222</v>
      </c>
      <c r="D10" s="27" t="n">
        <v>3.13601126018</v>
      </c>
      <c r="E10" s="27" t="n">
        <v>0.366765729947</v>
      </c>
      <c r="F10" s="27" t="n">
        <f aca="false">(G10+H10+I10)-(E10+D10+C10)</f>
        <v>0</v>
      </c>
      <c r="G10" s="27" t="n">
        <v>1105.19328222</v>
      </c>
      <c r="H10" s="27" t="n">
        <v>3.13601126018</v>
      </c>
      <c r="I10" s="27" t="n">
        <v>0.366765729947</v>
      </c>
      <c r="K10" s="0" t="n">
        <f aca="false">(-LN(-LN(K$2/'PSS-Coefficients'!$C10))+'PSS-Coefficients'!$D10)/'PSS-Coefficients'!$E10</f>
        <v>10.687340865617</v>
      </c>
      <c r="L10" s="0" t="n">
        <f aca="false">(-LN(-LN(L$2/'PSS-Coefficients'!$C10))+'PSS-Coefficients'!$D10)/'PSS-Coefficients'!$E10</f>
        <v>11.1338884950336</v>
      </c>
      <c r="M10" s="0" t="n">
        <f aca="false">(-LN(-LN(M$2/'PSS-Coefficients'!$C10))+'PSS-Coefficients'!$D10)/'PSS-Coefficients'!$E10</f>
        <v>11.6303321591901</v>
      </c>
      <c r="N10" s="0" t="n">
        <f aca="false">(-LN(-LN(N$2/'PSS-Coefficients'!$C10))+'PSS-Coefficients'!$D10)/'PSS-Coefficients'!$E10</f>
        <v>12.1967945808762</v>
      </c>
      <c r="O10" s="0" t="n">
        <f aca="false">(-LN(-LN(O$2/'PSS-Coefficients'!$C10))+'PSS-Coefficients'!$D10)/'PSS-Coefficients'!$E10</f>
        <v>12.8662537790914</v>
      </c>
      <c r="P10" s="0" t="n">
        <f aca="false">(-LN(-LN(P$2/'PSS-Coefficients'!$C10))+'PSS-Coefficients'!$D10)/'PSS-Coefficients'!$E10</f>
        <v>13.6992420133272</v>
      </c>
      <c r="Q10" s="0" t="n">
        <f aca="false">(-LN(-LN(Q$2/'PSS-Coefficients'!$C10))+'PSS-Coefficients'!$D10)/'PSS-Coefficients'!$E10</f>
        <v>14.8279775684944</v>
      </c>
    </row>
    <row r="11" customFormat="false" ht="15" hidden="false" customHeight="false" outlineLevel="0" collapsed="false">
      <c r="A11" s="0" t="s">
        <v>10</v>
      </c>
      <c r="B11" s="0" t="s">
        <v>17</v>
      </c>
      <c r="C11" s="27" t="n">
        <v>1070.55949014</v>
      </c>
      <c r="D11" s="27" t="n">
        <v>2.99169354016</v>
      </c>
      <c r="E11" s="27" t="n">
        <v>0.340384390638</v>
      </c>
      <c r="F11" s="27" t="n">
        <f aca="false">(G11+H11+I11)-(E11+D11+C11)</f>
        <v>0</v>
      </c>
      <c r="G11" s="27" t="n">
        <v>1070.55949014</v>
      </c>
      <c r="H11" s="27" t="n">
        <v>2.99169354016</v>
      </c>
      <c r="I11" s="27" t="n">
        <v>0.340384390638</v>
      </c>
      <c r="K11" s="0" t="n">
        <f aca="false">(-LN(-LN(K$2/'PSS-Coefficients'!$C11))+'PSS-Coefficients'!$D11)/'PSS-Coefficients'!$E11</f>
        <v>11.3039781726932</v>
      </c>
      <c r="L11" s="0" t="n">
        <f aca="false">(-LN(-LN(L$2/'PSS-Coefficients'!$C11))+'PSS-Coefficients'!$D11)/'PSS-Coefficients'!$E11</f>
        <v>11.8245776759106</v>
      </c>
      <c r="M11" s="0" t="n">
        <f aca="false">(-LN(-LN(M$2/'PSS-Coefficients'!$C11))+'PSS-Coefficients'!$D11)/'PSS-Coefficients'!$E11</f>
        <v>12.4124654969622</v>
      </c>
      <c r="N11" s="0" t="n">
        <f aca="false">(-LN(-LN(N$2/'PSS-Coefficients'!$C11))+'PSS-Coefficients'!$D11)/'PSS-Coefficients'!$E11</f>
        <v>13.0979250201087</v>
      </c>
      <c r="O11" s="0" t="n">
        <f aca="false">(-LN(-LN(O$2/'PSS-Coefficients'!$C11))+'PSS-Coefficients'!$D11)/'PSS-Coefficients'!$E11</f>
        <v>13.9343336291296</v>
      </c>
      <c r="P11" s="0" t="n">
        <f aca="false">(-LN(-LN(P$2/'PSS-Coefficients'!$C11))+'PSS-Coefficients'!$D11)/'PSS-Coefficients'!$E11</f>
        <v>15.0310777317177</v>
      </c>
      <c r="Q11" s="0" t="n">
        <f aca="false">(-LN(-LN(Q$2/'PSS-Coefficients'!$C11))+'PSS-Coefficients'!$D11)/'PSS-Coefficients'!$E11</f>
        <v>16.679016952278</v>
      </c>
    </row>
    <row r="12" customFormat="false" ht="15" hidden="false" customHeight="false" outlineLevel="0" collapsed="false">
      <c r="A12" s="28" t="s">
        <v>10</v>
      </c>
      <c r="B12" s="28" t="s">
        <v>18</v>
      </c>
      <c r="C12" s="29" t="n">
        <v>1040.72906101</v>
      </c>
      <c r="D12" s="29" t="n">
        <v>4.34569531081</v>
      </c>
      <c r="E12" s="29" t="n">
        <v>0.44</v>
      </c>
      <c r="F12" s="27" t="n">
        <f aca="false">(G12+H12+I12)-(E12+D12+C12)</f>
        <v>0.0544345290688852</v>
      </c>
      <c r="G12" s="27" t="n">
        <v>1040.72906101</v>
      </c>
      <c r="H12" s="27" t="n">
        <v>4.34569531081</v>
      </c>
      <c r="I12" s="27" t="n">
        <v>0.494434529069</v>
      </c>
      <c r="K12" s="0" t="n">
        <f aca="false">(-LN(-LN(K$2/'PSS-Coefficients'!$C12))+'PSS-Coefficients'!$D12)/'PSS-Coefficients'!$E12</f>
        <v>11.9784803886099</v>
      </c>
      <c r="L12" s="0" t="n">
        <f aca="false">(-LN(-LN(L$2/'PSS-Coefficients'!$C12))+'PSS-Coefficients'!$D12)/'PSS-Coefficients'!$E12</f>
        <v>12.4128326598392</v>
      </c>
      <c r="M12" s="0" t="n">
        <f aca="false">(-LN(-LN(M$2/'PSS-Coefficients'!$C12))+'PSS-Coefficients'!$D12)/'PSS-Coefficients'!$E12</f>
        <v>12.9114756621475</v>
      </c>
      <c r="N12" s="0" t="n">
        <f aca="false">(-LN(-LN(N$2/'PSS-Coefficients'!$C12))+'PSS-Coefficients'!$D12)/'PSS-Coefficients'!$E12</f>
        <v>13.5068295052923</v>
      </c>
      <c r="O12" s="0" t="n">
        <f aca="false">(-LN(-LN(O$2/'PSS-Coefficients'!$C12))+'PSS-Coefficients'!$D12)/'PSS-Coefficients'!$E12</f>
        <v>14.2608497386838</v>
      </c>
      <c r="P12" s="0" t="n">
        <f aca="false">(-LN(-LN(P$2/'PSS-Coefficients'!$C12))+'PSS-Coefficients'!$D12)/'PSS-Coefficients'!$E12</f>
        <v>15.318712774878</v>
      </c>
      <c r="Q12" s="0" t="n">
        <f aca="false">(-LN(-LN(Q$2/'PSS-Coefficients'!$C12))+'PSS-Coefficients'!$D12)/'PSS-Coefficients'!$E12</f>
        <v>17.1966724332354</v>
      </c>
    </row>
    <row r="13" customFormat="false" ht="15" hidden="false" customHeight="false" outlineLevel="0" collapsed="false">
      <c r="A13" s="0" t="s">
        <v>10</v>
      </c>
      <c r="B13" s="0" t="s">
        <v>19</v>
      </c>
      <c r="C13" s="27" t="n">
        <v>1564.72104085</v>
      </c>
      <c r="D13" s="27" t="n">
        <v>3.11024456237</v>
      </c>
      <c r="E13" s="27" t="n">
        <v>0.417176904164</v>
      </c>
      <c r="F13" s="27" t="n">
        <f aca="false">(G13+H13+I13)-(E13+D13+C13)</f>
        <v>0</v>
      </c>
      <c r="G13" s="27" t="n">
        <v>1564.72104085</v>
      </c>
      <c r="H13" s="27" t="n">
        <v>3.11024456237</v>
      </c>
      <c r="I13" s="27" t="n">
        <v>0.417176904164</v>
      </c>
      <c r="K13" s="0" t="n">
        <f aca="false">(-LN(-LN(K$2/'PSS-Coefficients'!$C13))+'PSS-Coefficients'!$D13)/'PSS-Coefficients'!$E13</f>
        <v>7.97725114120896</v>
      </c>
      <c r="L13" s="0" t="n">
        <f aca="false">(-LN(-LN(L$2/'PSS-Coefficients'!$C13))+'PSS-Coefficients'!$D13)/'PSS-Coefficients'!$E13</f>
        <v>8.19220656048096</v>
      </c>
      <c r="M13" s="0" t="n">
        <f aca="false">(-LN(-LN(M$2/'PSS-Coefficients'!$C13))+'PSS-Coefficients'!$D13)/'PSS-Coefficients'!$E13</f>
        <v>8.41238473543883</v>
      </c>
      <c r="N13" s="0" t="n">
        <f aca="false">(-LN(-LN(N$2/'PSS-Coefficients'!$C13))+'PSS-Coefficients'!$D13)/'PSS-Coefficients'!$E13</f>
        <v>8.63942759959245</v>
      </c>
      <c r="O13" s="0" t="n">
        <f aca="false">(-LN(-LN(O$2/'PSS-Coefficients'!$C13))+'PSS-Coefficients'!$D13)/'PSS-Coefficients'!$E13</f>
        <v>8.87517671519381</v>
      </c>
      <c r="P13" s="0" t="n">
        <f aca="false">(-LN(-LN(P$2/'PSS-Coefficients'!$C13))+'PSS-Coefficients'!$D13)/'PSS-Coefficients'!$E13</f>
        <v>9.12177063622212</v>
      </c>
      <c r="Q13" s="0" t="n">
        <f aca="false">(-LN(-LN(Q$2/'PSS-Coefficients'!$C13))+'PSS-Coefficients'!$D13)/'PSS-Coefficients'!$E13</f>
        <v>9.38177437943513</v>
      </c>
    </row>
    <row r="14" customFormat="false" ht="15" hidden="false" customHeight="false" outlineLevel="0" collapsed="false">
      <c r="A14" s="0" t="s">
        <v>10</v>
      </c>
      <c r="B14" s="0" t="s">
        <v>20</v>
      </c>
      <c r="C14" s="27" t="n">
        <v>1977.61718731</v>
      </c>
      <c r="D14" s="27" t="n">
        <v>2.12461104356</v>
      </c>
      <c r="E14" s="27" t="n">
        <v>0.290967422799</v>
      </c>
      <c r="F14" s="27" t="n">
        <f aca="false">(G14+H14+I14)-(E14+D14+C14)</f>
        <v>0</v>
      </c>
      <c r="G14" s="27" t="n">
        <v>1977.61718731</v>
      </c>
      <c r="H14" s="27" t="n">
        <v>2.12461104356</v>
      </c>
      <c r="I14" s="27" t="n">
        <v>0.290967422799</v>
      </c>
      <c r="K14" s="0" t="n">
        <f aca="false">(-LN(-LN(K$2/'PSS-Coefficients'!$C14))+'PSS-Coefficients'!$D14)/'PSS-Coefficients'!$E14</f>
        <v>7.17182887716244</v>
      </c>
      <c r="L14" s="0" t="n">
        <f aca="false">(-LN(-LN(L$2/'PSS-Coefficients'!$C14))+'PSS-Coefficients'!$D14)/'PSS-Coefficients'!$E14</f>
        <v>7.40807588270619</v>
      </c>
      <c r="M14" s="0" t="n">
        <f aca="false">(-LN(-LN(M$2/'PSS-Coefficients'!$C14))+'PSS-Coefficients'!$D14)/'PSS-Coefficients'!$E14</f>
        <v>7.64481234526808</v>
      </c>
      <c r="N14" s="0" t="n">
        <f aca="false">(-LN(-LN(N$2/'PSS-Coefficients'!$C14))+'PSS-Coefficients'!$D14)/'PSS-Coefficients'!$E14</f>
        <v>7.88310332712666</v>
      </c>
      <c r="O14" s="0" t="n">
        <f aca="false">(-LN(-LN(O$2/'PSS-Coefficients'!$C14))+'PSS-Coefficients'!$D14)/'PSS-Coefficients'!$E14</f>
        <v>8.12398990076543</v>
      </c>
      <c r="P14" s="0" t="n">
        <f aca="false">(-LN(-LN(P$2/'PSS-Coefficients'!$C14))+'PSS-Coefficients'!$D14)/'PSS-Coefficients'!$E14</f>
        <v>8.36852082507767</v>
      </c>
      <c r="Q14" s="0" t="n">
        <f aca="false">(-LN(-LN(Q$2/'PSS-Coefficients'!$C14))+'PSS-Coefficients'!$D14)/'PSS-Coefficients'!$E14</f>
        <v>8.61778275650885</v>
      </c>
    </row>
    <row r="15" customFormat="false" ht="15" hidden="false" customHeight="false" outlineLevel="0" collapsed="false">
      <c r="A15" s="0" t="s">
        <v>10</v>
      </c>
      <c r="B15" s="0" t="s">
        <v>21</v>
      </c>
      <c r="C15" s="27" t="n">
        <v>1141.66125379</v>
      </c>
      <c r="D15" s="27" t="n">
        <v>2.82808561559</v>
      </c>
      <c r="E15" s="27" t="n">
        <v>0.484316044673</v>
      </c>
      <c r="F15" s="27" t="n">
        <f aca="false">(G15+H15+I15)-(E15+D15+C15)</f>
        <v>0</v>
      </c>
      <c r="G15" s="27" t="n">
        <v>1141.66125379</v>
      </c>
      <c r="H15" s="27" t="n">
        <v>2.82808561559</v>
      </c>
      <c r="I15" s="27" t="n">
        <v>0.484316044673</v>
      </c>
      <c r="K15" s="0" t="n">
        <f aca="false">(-LN(-LN(K$2/'PSS-Coefficients'!$C15))+'PSS-Coefficients'!$D15)/'PSS-Coefficients'!$E15</f>
        <v>7.31578595198486</v>
      </c>
      <c r="L15" s="0" t="n">
        <f aca="false">(-LN(-LN(L$2/'PSS-Coefficients'!$C15))+'PSS-Coefficients'!$D15)/'PSS-Coefficients'!$E15</f>
        <v>7.62970758440776</v>
      </c>
      <c r="M15" s="0" t="n">
        <f aca="false">(-LN(-LN(M$2/'PSS-Coefficients'!$C15))+'PSS-Coefficients'!$D15)/'PSS-Coefficients'!$E15</f>
        <v>7.97404033096417</v>
      </c>
      <c r="N15" s="0" t="n">
        <f aca="false">(-LN(-LN(N$2/'PSS-Coefficients'!$C15))+'PSS-Coefficients'!$D15)/'PSS-Coefficients'!$E15</f>
        <v>8.35994213820639</v>
      </c>
      <c r="O15" s="0" t="n">
        <f aca="false">(-LN(-LN(O$2/'PSS-Coefficients'!$C15))+'PSS-Coefficients'!$D15)/'PSS-Coefficients'!$E15</f>
        <v>8.80462648143202</v>
      </c>
      <c r="P15" s="0" t="n">
        <f aca="false">(-LN(-LN(P$2/'PSS-Coefficients'!$C15))+'PSS-Coefficients'!$D15)/'PSS-Coefficients'!$E15</f>
        <v>9.33711338332254</v>
      </c>
      <c r="Q15" s="0" t="n">
        <f aca="false">(-LN(-LN(Q$2/'PSS-Coefficients'!$C15))+'PSS-Coefficients'!$D15)/'PSS-Coefficients'!$E15</f>
        <v>10.0128330034427</v>
      </c>
    </row>
    <row r="16" customFormat="false" ht="15" hidden="false" customHeight="false" outlineLevel="0" collapsed="false">
      <c r="A16" s="0" t="s">
        <v>10</v>
      </c>
      <c r="B16" s="0" t="s">
        <v>22</v>
      </c>
      <c r="C16" s="27" t="n">
        <v>1062.57432326</v>
      </c>
      <c r="D16" s="27" t="n">
        <v>3.1734957699</v>
      </c>
      <c r="E16" s="27" t="n">
        <v>0.503121426191</v>
      </c>
      <c r="F16" s="27" t="n">
        <f aca="false">(G16+H16+I16)-(E16+D16+C16)</f>
        <v>0</v>
      </c>
      <c r="G16" s="27" t="n">
        <v>1062.57432326</v>
      </c>
      <c r="H16" s="27" t="n">
        <v>3.1734957699</v>
      </c>
      <c r="I16" s="27" t="n">
        <v>0.503121426191</v>
      </c>
      <c r="K16" s="0" t="n">
        <f aca="false">(-LN(-LN(K$2/'PSS-Coefficients'!$C16))+'PSS-Coefficients'!$D16)/'PSS-Coefficients'!$E16</f>
        <v>8.04433856839262</v>
      </c>
      <c r="L16" s="0" t="n">
        <f aca="false">(-LN(-LN(L$2/'PSS-Coefficients'!$C16))+'PSS-Coefficients'!$D16)/'PSS-Coefficients'!$E16</f>
        <v>8.40347205754707</v>
      </c>
      <c r="M16" s="0" t="n">
        <f aca="false">(-LN(-LN(M$2/'PSS-Coefficients'!$C16))+'PSS-Coefficients'!$D16)/'PSS-Coefficients'!$E16</f>
        <v>8.81069009481406</v>
      </c>
      <c r="N16" s="0" t="n">
        <f aca="false">(-LN(-LN(N$2/'PSS-Coefficients'!$C16))+'PSS-Coefficients'!$D16)/'PSS-Coefficients'!$E16</f>
        <v>9.28825943857096</v>
      </c>
      <c r="O16" s="0" t="n">
        <f aca="false">(-LN(-LN(O$2/'PSS-Coefficients'!$C16))+'PSS-Coefficients'!$D16)/'PSS-Coefficients'!$E16</f>
        <v>9.87620723653773</v>
      </c>
      <c r="P16" s="0" t="n">
        <f aca="false">(-LN(-LN(P$2/'PSS-Coefficients'!$C16))+'PSS-Coefficients'!$D16)/'PSS-Coefficients'!$E16</f>
        <v>10.6591773912854</v>
      </c>
      <c r="Q16" s="0" t="n">
        <f aca="false">(-LN(-LN(Q$2/'PSS-Coefficients'!$C16))+'PSS-Coefficients'!$D16)/'PSS-Coefficients'!$E16</f>
        <v>11.8766494309389</v>
      </c>
    </row>
    <row r="17" customFormat="false" ht="15" hidden="false" customHeight="false" outlineLevel="0" collapsed="false">
      <c r="A17" s="0" t="s">
        <v>10</v>
      </c>
      <c r="B17" s="0" t="s">
        <v>23</v>
      </c>
      <c r="C17" s="27" t="n">
        <v>1081.93056802</v>
      </c>
      <c r="D17" s="27" t="n">
        <v>2.4681881558</v>
      </c>
      <c r="E17" s="27" t="n">
        <v>0.402431853807</v>
      </c>
      <c r="F17" s="27" t="n">
        <f aca="false">(G17+H17+I17)-(E17+D17+C17)</f>
        <v>0</v>
      </c>
      <c r="G17" s="27" t="n">
        <v>1081.93056802</v>
      </c>
      <c r="H17" s="27" t="n">
        <v>2.4681881558</v>
      </c>
      <c r="I17" s="27" t="n">
        <v>0.402431853807</v>
      </c>
      <c r="K17" s="0" t="n">
        <f aca="false">(-LN(-LN(K$2/'PSS-Coefficients'!$C17))+'PSS-Coefficients'!$D17)/'PSS-Coefficients'!$E17</f>
        <v>8.19922140212911</v>
      </c>
      <c r="L17" s="0" t="n">
        <f aca="false">(-LN(-LN(L$2/'PSS-Coefficients'!$C17))+'PSS-Coefficients'!$D17)/'PSS-Coefficients'!$E17</f>
        <v>8.6278916625112</v>
      </c>
      <c r="M17" s="0" t="n">
        <f aca="false">(-LN(-LN(M$2/'PSS-Coefficients'!$C17))+'PSS-Coefficients'!$D17)/'PSS-Coefficients'!$E17</f>
        <v>9.10931585980359</v>
      </c>
      <c r="N17" s="0" t="n">
        <f aca="false">(-LN(-LN(N$2/'PSS-Coefficients'!$C17))+'PSS-Coefficients'!$D17)/'PSS-Coefficients'!$E17</f>
        <v>9.66634126105441</v>
      </c>
      <c r="O17" s="0" t="n">
        <f aca="false">(-LN(-LN(O$2/'PSS-Coefficients'!$C17))+'PSS-Coefficients'!$D17)/'PSS-Coefficients'!$E17</f>
        <v>10.3382061807557</v>
      </c>
      <c r="P17" s="0" t="n">
        <f aca="false">(-LN(-LN(P$2/'PSS-Coefficients'!$C17))+'PSS-Coefficients'!$D17)/'PSS-Coefficients'!$E17</f>
        <v>11.2021425959081</v>
      </c>
      <c r="Q17" s="0" t="n">
        <f aca="false">(-LN(-LN(Q$2/'PSS-Coefficients'!$C17))+'PSS-Coefficients'!$D17)/'PSS-Coefficients'!$E17</f>
        <v>12.4485750814398</v>
      </c>
    </row>
    <row r="18" customFormat="false" ht="15" hidden="false" customHeight="false" outlineLevel="0" collapsed="false">
      <c r="A18" s="0" t="s">
        <v>10</v>
      </c>
      <c r="B18" s="0" t="s">
        <v>24</v>
      </c>
      <c r="C18" s="27" t="n">
        <v>1262.78827812</v>
      </c>
      <c r="D18" s="27" t="n">
        <v>2.22536972229</v>
      </c>
      <c r="E18" s="27" t="n">
        <v>0.262982013489</v>
      </c>
      <c r="F18" s="27" t="n">
        <f aca="false">(G18+H18+I18)-(E18+D18+C18)</f>
        <v>0</v>
      </c>
      <c r="G18" s="27" t="n">
        <v>1262.78827812</v>
      </c>
      <c r="H18" s="27" t="n">
        <v>2.22536972229</v>
      </c>
      <c r="I18" s="27" t="n">
        <v>0.262982013489</v>
      </c>
      <c r="K18" s="0" t="n">
        <f aca="false">(-LN(-LN(K$2/'PSS-Coefficients'!$C18))+'PSS-Coefficients'!$D18)/'PSS-Coefficients'!$E18</f>
        <v>10.4684243487433</v>
      </c>
      <c r="L18" s="0" t="n">
        <f aca="false">(-LN(-LN(L$2/'PSS-Coefficients'!$C18))+'PSS-Coefficients'!$D18)/'PSS-Coefficients'!$E18</f>
        <v>10.9413063277393</v>
      </c>
      <c r="M18" s="0" t="n">
        <f aca="false">(-LN(-LN(M$2/'PSS-Coefficients'!$C18))+'PSS-Coefficients'!$D18)/'PSS-Coefficients'!$E18</f>
        <v>11.4441717862247</v>
      </c>
      <c r="N18" s="0" t="n">
        <f aca="false">(-LN(-LN(N$2/'PSS-Coefficients'!$C18))+'PSS-Coefficients'!$D18)/'PSS-Coefficients'!$E18</f>
        <v>11.9860367214525</v>
      </c>
      <c r="O18" s="0" t="n">
        <f aca="false">(-LN(-LN(O$2/'PSS-Coefficients'!$C18))+'PSS-Coefficients'!$D18)/'PSS-Coefficients'!$E18</f>
        <v>12.57904008124</v>
      </c>
      <c r="P18" s="0" t="n">
        <f aca="false">(-LN(-LN(P$2/'PSS-Coefficients'!$C18))+'PSS-Coefficients'!$D18)/'PSS-Coefficients'!$E18</f>
        <v>13.2403955885052</v>
      </c>
      <c r="Q18" s="0" t="n">
        <f aca="false">(-LN(-LN(Q$2/'PSS-Coefficients'!$C18))+'PSS-Coefficients'!$D18)/'PSS-Coefficients'!$E18</f>
        <v>13.9960320556965</v>
      </c>
    </row>
    <row r="19" customFormat="false" ht="15" hidden="false" customHeight="false" outlineLevel="0" collapsed="false">
      <c r="A19" s="0" t="s">
        <v>10</v>
      </c>
      <c r="B19" s="0" t="s">
        <v>25</v>
      </c>
      <c r="C19" s="27" t="n">
        <v>1132.1411343</v>
      </c>
      <c r="D19" s="27" t="n">
        <v>2.62667424</v>
      </c>
      <c r="E19" s="27" t="n">
        <v>0.302708346299</v>
      </c>
      <c r="F19" s="27" t="n">
        <f aca="false">(G19+H19+I19)-(E19+D19+C19)</f>
        <v>0</v>
      </c>
      <c r="G19" s="27" t="n">
        <v>1132.1411343</v>
      </c>
      <c r="H19" s="27" t="n">
        <v>2.62667424</v>
      </c>
      <c r="I19" s="27" t="n">
        <v>0.302708346299</v>
      </c>
      <c r="K19" s="0" t="n">
        <f aca="false">(-LN(-LN(K$2/'PSS-Coefficients'!$C19))+'PSS-Coefficients'!$D19)/'PSS-Coefficients'!$E19</f>
        <v>11.0965163073496</v>
      </c>
      <c r="L19" s="0" t="n">
        <f aca="false">(-LN(-LN(L$2/'PSS-Coefficients'!$C19))+'PSS-Coefficients'!$D19)/'PSS-Coefficients'!$E19</f>
        <v>11.608234270975</v>
      </c>
      <c r="M19" s="0" t="n">
        <f aca="false">(-LN(-LN(M$2/'PSS-Coefficients'!$C19))+'PSS-Coefficients'!$D19)/'PSS-Coefficients'!$E19</f>
        <v>12.171360607216</v>
      </c>
      <c r="N19" s="0" t="n">
        <f aca="false">(-LN(-LN(N$2/'PSS-Coefficients'!$C19))+'PSS-Coefficients'!$D19)/'PSS-Coefficients'!$E19</f>
        <v>12.8051930237876</v>
      </c>
      <c r="O19" s="0" t="n">
        <f aca="false">(-LN(-LN(O$2/'PSS-Coefficients'!$C19))+'PSS-Coefficients'!$D19)/'PSS-Coefficients'!$E19</f>
        <v>13.5399376722986</v>
      </c>
      <c r="P19" s="0" t="n">
        <f aca="false">(-LN(-LN(P$2/'PSS-Coefficients'!$C19))+'PSS-Coefficients'!$D19)/'PSS-Coefficients'!$E19</f>
        <v>14.4275439072174</v>
      </c>
      <c r="Q19" s="0" t="n">
        <f aca="false">(-LN(-LN(Q$2/'PSS-Coefficients'!$C19))+'PSS-Coefficients'!$D19)/'PSS-Coefficients'!$E19</f>
        <v>15.5702876337146</v>
      </c>
    </row>
    <row r="20" customFormat="false" ht="15" hidden="false" customHeight="false" outlineLevel="0" collapsed="false">
      <c r="C20" s="27"/>
      <c r="D20" s="27"/>
      <c r="E20" s="27"/>
      <c r="F20" s="27" t="n">
        <f aca="false">(G20+H20+I20)-(E20+D20+C20)</f>
        <v>0</v>
      </c>
    </row>
    <row r="21" customFormat="false" ht="15" hidden="false" customHeight="false" outlineLevel="0" collapsed="false">
      <c r="A21" s="0" t="s">
        <v>26</v>
      </c>
      <c r="B21" s="0" t="s">
        <v>11</v>
      </c>
      <c r="C21" s="27" t="n">
        <v>1965.72236454</v>
      </c>
      <c r="D21" s="27" t="n">
        <v>1.78049441466</v>
      </c>
      <c r="E21" s="27" t="n">
        <v>0.379315560401</v>
      </c>
      <c r="F21" s="27" t="n">
        <f aca="false">(G21+H21+I21)-(E21+D21+C21)</f>
        <v>0</v>
      </c>
      <c r="G21" s="27" t="n">
        <v>1965.72236454</v>
      </c>
      <c r="H21" s="27" t="n">
        <v>1.78049441466</v>
      </c>
      <c r="I21" s="27" t="n">
        <v>0.379315560401</v>
      </c>
      <c r="K21" s="0" t="n">
        <f aca="false">(-LN(-LN(K$2/'PSS-Coefficients'!$C21))+'PSS-Coefficients'!$D21)/'PSS-Coefficients'!$E21</f>
        <v>4.60955971250117</v>
      </c>
      <c r="L21" s="0" t="n">
        <f aca="false">(-LN(-LN(L$2/'PSS-Coefficients'!$C21))+'PSS-Coefficients'!$D21)/'PSS-Coefficients'!$E21</f>
        <v>4.79187764683408</v>
      </c>
      <c r="M21" s="0" t="n">
        <f aca="false">(-LN(-LN(M$2/'PSS-Coefficients'!$C21))+'PSS-Coefficients'!$D21)/'PSS-Coefficients'!$E21</f>
        <v>4.97465207280356</v>
      </c>
      <c r="N21" s="0" t="n">
        <f aca="false">(-LN(-LN(N$2/'PSS-Coefficients'!$C21))+'PSS-Coefficients'!$D21)/'PSS-Coefficients'!$E21</f>
        <v>5.15871206723015</v>
      </c>
      <c r="O21" s="0" t="n">
        <f aca="false">(-LN(-LN(O$2/'PSS-Coefficients'!$C21))+'PSS-Coefficients'!$D21)/'PSS-Coefficients'!$E21</f>
        <v>5.34487036517212</v>
      </c>
      <c r="P21" s="0" t="n">
        <f aca="false">(-LN(-LN(P$2/'PSS-Coefficients'!$C21))+'PSS-Coefficients'!$D21)/'PSS-Coefficients'!$E21</f>
        <v>5.53394820267527</v>
      </c>
      <c r="Q21" s="0" t="n">
        <f aca="false">(-LN(-LN(Q$2/'PSS-Coefficients'!$C21))+'PSS-Coefficients'!$D21)/'PSS-Coefficients'!$E21</f>
        <v>5.72679919368922</v>
      </c>
    </row>
    <row r="22" customFormat="false" ht="15" hidden="false" customHeight="false" outlineLevel="0" collapsed="false">
      <c r="A22" s="0" t="s">
        <v>26</v>
      </c>
      <c r="B22" s="0" t="s">
        <v>12</v>
      </c>
      <c r="C22" s="27" t="n">
        <v>1065.96025317</v>
      </c>
      <c r="D22" s="27" t="n">
        <v>2.64003049361</v>
      </c>
      <c r="E22" s="27" t="n">
        <v>0.822759506462</v>
      </c>
      <c r="F22" s="27" t="n">
        <f aca="false">(G22+H22+I22)-(E22+D22+C22)</f>
        <v>0</v>
      </c>
      <c r="G22" s="27" t="n">
        <v>1065.96025317</v>
      </c>
      <c r="H22" s="27" t="n">
        <v>2.64003049361</v>
      </c>
      <c r="I22" s="27" t="n">
        <v>0.822759506462</v>
      </c>
      <c r="K22" s="0" t="n">
        <f aca="false">(-LN(-LN(K$2/'PSS-Coefficients'!$C22))+'PSS-Coefficients'!$D22)/'PSS-Coefficients'!$E22</f>
        <v>4.26153697302893</v>
      </c>
      <c r="L22" s="0" t="n">
        <f aca="false">(-LN(-LN(L$2/'PSS-Coefficients'!$C22))+'PSS-Coefficients'!$D22)/'PSS-Coefficients'!$E22</f>
        <v>4.47932928348156</v>
      </c>
      <c r="M22" s="0" t="n">
        <f aca="false">(-LN(-LN(M$2/'PSS-Coefficients'!$C22))+'PSS-Coefficients'!$D22)/'PSS-Coefficients'!$E22</f>
        <v>4.7258467017029</v>
      </c>
      <c r="N22" s="0" t="n">
        <f aca="false">(-LN(-LN(N$2/'PSS-Coefficients'!$C22))+'PSS-Coefficients'!$D22)/'PSS-Coefficients'!$E22</f>
        <v>5.01422908839458</v>
      </c>
      <c r="O22" s="0" t="n">
        <f aca="false">(-LN(-LN(O$2/'PSS-Coefficients'!$C22))+'PSS-Coefficients'!$D22)/'PSS-Coefficients'!$E22</f>
        <v>5.36789702148464</v>
      </c>
      <c r="P22" s="0" t="n">
        <f aca="false">(-LN(-LN(P$2/'PSS-Coefficients'!$C22))+'PSS-Coefficients'!$D22)/'PSS-Coefficients'!$E22</f>
        <v>5.8357056035154</v>
      </c>
      <c r="Q22" s="0" t="n">
        <f aca="false">(-LN(-LN(Q$2/'PSS-Coefficients'!$C22))+'PSS-Coefficients'!$D22)/'PSS-Coefficients'!$E22</f>
        <v>6.55214727302536</v>
      </c>
    </row>
    <row r="23" customFormat="false" ht="15" hidden="false" customHeight="false" outlineLevel="0" collapsed="false">
      <c r="A23" s="0" t="s">
        <v>26</v>
      </c>
      <c r="B23" s="0" t="s">
        <v>27</v>
      </c>
      <c r="C23" s="27" t="n">
        <v>1028.9846</v>
      </c>
      <c r="D23" s="27" t="n">
        <v>2.8884</v>
      </c>
      <c r="E23" s="27" t="n">
        <v>0.8212</v>
      </c>
      <c r="F23" s="27" t="n">
        <f aca="false">(G23+H23+I23)-(E23+D23+C23)</f>
        <v>0</v>
      </c>
      <c r="G23" s="27" t="n">
        <v>1028.9846</v>
      </c>
      <c r="H23" s="27" t="n">
        <v>2.8884</v>
      </c>
      <c r="I23" s="27" t="n">
        <v>0.8212</v>
      </c>
      <c r="K23" s="0" t="n">
        <f aca="false">(-LN(-LN(K$2/'PSS-Coefficients'!$C23))+'PSS-Coefficients'!$D23)/'PSS-Coefficients'!$E23</f>
        <v>4.67884737410761</v>
      </c>
      <c r="L23" s="0" t="n">
        <f aca="false">(-LN(-LN(L$2/'PSS-Coefficients'!$C23))+'PSS-Coefficients'!$D23)/'PSS-Coefficients'!$E23</f>
        <v>4.91915222836923</v>
      </c>
      <c r="M23" s="0" t="n">
        <f aca="false">(-LN(-LN(M$2/'PSS-Coefficients'!$C23))+'PSS-Coefficients'!$D23)/'PSS-Coefficients'!$E23</f>
        <v>5.1970940623454</v>
      </c>
      <c r="N23" s="0" t="n">
        <f aca="false">(-LN(-LN(N$2/'PSS-Coefficients'!$C23))+'PSS-Coefficients'!$D23)/'PSS-Coefficients'!$E23</f>
        <v>5.53263921747193</v>
      </c>
      <c r="O23" s="0" t="n">
        <f aca="false">(-LN(-LN(O$2/'PSS-Coefficients'!$C23))+'PSS-Coefficients'!$D23)/'PSS-Coefficients'!$E23</f>
        <v>5.96543540696914</v>
      </c>
      <c r="P23" s="0" t="n">
        <f aca="false">(-LN(-LN(P$2/'PSS-Coefficients'!$C23))+'PSS-Coefficients'!$D23)/'PSS-Coefficients'!$E23</f>
        <v>6.594992375713</v>
      </c>
      <c r="Q23" s="0" t="n">
        <f aca="false">(-LN(-LN(Q$2/'PSS-Coefficients'!$C23))+'PSS-Coefficients'!$D23)/'PSS-Coefficients'!$E23</f>
        <v>7.8467010299647</v>
      </c>
    </row>
    <row r="24" customFormat="false" ht="15" hidden="false" customHeight="false" outlineLevel="0" collapsed="false">
      <c r="A24" s="0" t="s">
        <v>26</v>
      </c>
      <c r="B24" s="0" t="s">
        <v>13</v>
      </c>
      <c r="C24" s="27" t="n">
        <v>1112.39358618</v>
      </c>
      <c r="D24" s="27" t="n">
        <v>2.32053367559</v>
      </c>
      <c r="E24" s="27" t="n">
        <v>0.454725909685</v>
      </c>
      <c r="F24" s="27" t="n">
        <f aca="false">(G24+H24+I24)-(E24+D24+C24)</f>
        <v>0</v>
      </c>
      <c r="G24" s="27" t="n">
        <v>1112.39358618</v>
      </c>
      <c r="H24" s="27" t="n">
        <v>2.32053367559</v>
      </c>
      <c r="I24" s="27" t="n">
        <v>0.454725909685</v>
      </c>
      <c r="K24" s="0" t="n">
        <f aca="false">(-LN(-LN(K$2/'PSS-Coefficients'!$C24))+'PSS-Coefficients'!$D24)/'PSS-Coefficients'!$E24</f>
        <v>6.79564032771229</v>
      </c>
      <c r="L24" s="0" t="n">
        <f aca="false">(-LN(-LN(L$2/'PSS-Coefficients'!$C24))+'PSS-Coefficients'!$D24)/'PSS-Coefficients'!$E24</f>
        <v>7.1503300276191</v>
      </c>
      <c r="M24" s="0" t="n">
        <f aca="false">(-LN(-LN(M$2/'PSS-Coefficients'!$C24))+'PSS-Coefficients'!$D24)/'PSS-Coefficients'!$E24</f>
        <v>7.54352073132492</v>
      </c>
      <c r="N24" s="0" t="n">
        <f aca="false">(-LN(-LN(N$2/'PSS-Coefficients'!$C24))+'PSS-Coefficients'!$D24)/'PSS-Coefficients'!$E24</f>
        <v>7.99042852431016</v>
      </c>
      <c r="O24" s="0" t="n">
        <f aca="false">(-LN(-LN(O$2/'PSS-Coefficients'!$C24))+'PSS-Coefficients'!$D24)/'PSS-Coefficients'!$E24</f>
        <v>8.51566694054303</v>
      </c>
      <c r="P24" s="0" t="n">
        <f aca="false">(-LN(-LN(P$2/'PSS-Coefficients'!$C24))+'PSS-Coefficients'!$D24)/'PSS-Coefficients'!$E24</f>
        <v>9.1635724755194</v>
      </c>
      <c r="Q24" s="0" t="n">
        <f aca="false">(-LN(-LN(Q$2/'PSS-Coefficients'!$C24))+'PSS-Coefficients'!$D24)/'PSS-Coefficients'!$E24</f>
        <v>10.0280447999394</v>
      </c>
    </row>
    <row r="25" customFormat="false" ht="15" hidden="false" customHeight="false" outlineLevel="0" collapsed="false">
      <c r="A25" s="0" t="s">
        <v>26</v>
      </c>
      <c r="B25" s="0" t="s">
        <v>14</v>
      </c>
      <c r="C25" s="27" t="n">
        <v>1134.31266501</v>
      </c>
      <c r="D25" s="27" t="n">
        <v>2.28769214913</v>
      </c>
      <c r="E25" s="27" t="n">
        <v>0.455103536459</v>
      </c>
      <c r="F25" s="27" t="n">
        <f aca="false">(G25+H25+I25)-(E25+D25+C25)</f>
        <v>0</v>
      </c>
      <c r="G25" s="27" t="n">
        <v>1134.31266501</v>
      </c>
      <c r="H25" s="27" t="n">
        <v>2.28769214913</v>
      </c>
      <c r="I25" s="27" t="n">
        <v>0.455103536459</v>
      </c>
      <c r="K25" s="0" t="n">
        <f aca="false">(-LN(-LN(K$2/'PSS-Coefficients'!$C25))+'PSS-Coefficients'!$D25)/'PSS-Coefficients'!$E25</f>
        <v>6.62716954005643</v>
      </c>
      <c r="L25" s="0" t="n">
        <f aca="false">(-LN(-LN(L$2/'PSS-Coefficients'!$C25))+'PSS-Coefficients'!$D25)/'PSS-Coefficients'!$E25</f>
        <v>6.96607353365764</v>
      </c>
      <c r="M25" s="0" t="n">
        <f aca="false">(-LN(-LN(M$2/'PSS-Coefficients'!$C25))+'PSS-Coefficients'!$D25)/'PSS-Coefficients'!$E25</f>
        <v>7.33874162354664</v>
      </c>
      <c r="N25" s="0" t="n">
        <f aca="false">(-LN(-LN(N$2/'PSS-Coefficients'!$C25))+'PSS-Coefficients'!$D25)/'PSS-Coefficients'!$E25</f>
        <v>7.75778095757617</v>
      </c>
      <c r="O25" s="0" t="n">
        <f aca="false">(-LN(-LN(O$2/'PSS-Coefficients'!$C25))+'PSS-Coefficients'!$D25)/'PSS-Coefficients'!$E25</f>
        <v>8.24285851083439</v>
      </c>
      <c r="P25" s="0" t="n">
        <f aca="false">(-LN(-LN(P$2/'PSS-Coefficients'!$C25))+'PSS-Coefficients'!$D25)/'PSS-Coefficients'!$E25</f>
        <v>8.82764047970706</v>
      </c>
      <c r="Q25" s="0" t="n">
        <f aca="false">(-LN(-LN(Q$2/'PSS-Coefficients'!$C25))+'PSS-Coefficients'!$D25)/'PSS-Coefficients'!$E25</f>
        <v>9.57793515919438</v>
      </c>
    </row>
    <row r="26" customFormat="false" ht="15" hidden="false" customHeight="false" outlineLevel="0" collapsed="false">
      <c r="A26" s="0" t="s">
        <v>26</v>
      </c>
      <c r="B26" s="0" t="s">
        <v>28</v>
      </c>
      <c r="C26" s="27" t="n">
        <v>1442.57995473</v>
      </c>
      <c r="D26" s="27" t="n">
        <v>2.36363935483</v>
      </c>
      <c r="E26" s="27" t="n">
        <v>0.335064554849</v>
      </c>
      <c r="F26" s="27" t="n">
        <f aca="false">(G26+H26+I26)-(E26+D26+C26)</f>
        <v>0</v>
      </c>
      <c r="G26" s="27" t="n">
        <v>1442.57995473</v>
      </c>
      <c r="H26" s="27" t="n">
        <v>2.36363935483</v>
      </c>
      <c r="I26" s="27" t="n">
        <v>0.335064554849</v>
      </c>
      <c r="K26" s="0" t="n">
        <f aca="false">(-LN(-LN(K$2/'PSS-Coefficients'!$C26))+'PSS-Coefficients'!$D26)/'PSS-Coefficients'!$E26</f>
        <v>8.02184499160298</v>
      </c>
      <c r="L26" s="0" t="n">
        <f aca="false">(-LN(-LN(L$2/'PSS-Coefficients'!$C26))+'PSS-Coefficients'!$D26)/'PSS-Coefficients'!$E26</f>
        <v>8.32111628310881</v>
      </c>
      <c r="M26" s="0" t="n">
        <f aca="false">(-LN(-LN(M$2/'PSS-Coefficients'!$C26))+'PSS-Coefficients'!$D26)/'PSS-Coefficients'!$E26</f>
        <v>8.63114219381654</v>
      </c>
      <c r="N26" s="0" t="n">
        <f aca="false">(-LN(-LN(N$2/'PSS-Coefficients'!$C26))+'PSS-Coefficients'!$D26)/'PSS-Coefficients'!$E26</f>
        <v>8.95498123458284</v>
      </c>
      <c r="O26" s="0" t="n">
        <f aca="false">(-LN(-LN(O$2/'PSS-Coefficients'!$C26))+'PSS-Coefficients'!$D26)/'PSS-Coefficients'!$E26</f>
        <v>9.29627696143324</v>
      </c>
      <c r="P26" s="0" t="n">
        <f aca="false">(-LN(-LN(P$2/'PSS-Coefficients'!$C26))+'PSS-Coefficients'!$D26)/'PSS-Coefficients'!$E26</f>
        <v>9.65953520931417</v>
      </c>
      <c r="Q26" s="0" t="n">
        <f aca="false">(-LN(-LN(Q$2/'PSS-Coefficients'!$C26))+'PSS-Coefficients'!$D26)/'PSS-Coefficients'!$E26</f>
        <v>10.0505365102594</v>
      </c>
    </row>
    <row r="27" customFormat="false" ht="15" hidden="false" customHeight="false" outlineLevel="0" collapsed="false">
      <c r="A27" s="0" t="s">
        <v>26</v>
      </c>
      <c r="B27" s="0" t="s">
        <v>17</v>
      </c>
      <c r="C27" s="27" t="n">
        <v>1250</v>
      </c>
      <c r="D27" s="27" t="n">
        <v>2.4025</v>
      </c>
      <c r="E27" s="27" t="n">
        <v>0.3141</v>
      </c>
      <c r="F27" s="27" t="n">
        <f aca="false">(G27+H27+I27)-(E27+D27+C27)</f>
        <v>0</v>
      </c>
      <c r="G27" s="27" t="n">
        <v>1250</v>
      </c>
      <c r="H27" s="27" t="n">
        <v>2.4025</v>
      </c>
      <c r="I27" s="27" t="n">
        <v>0.3141</v>
      </c>
      <c r="K27" s="0" t="n">
        <f aca="false">(-LN(-LN(K$2/'PSS-Coefficients'!$C27))+'PSS-Coefficients'!$D27)/'PSS-Coefficients'!$E27</f>
        <v>9.38408202367537</v>
      </c>
      <c r="L27" s="0" t="n">
        <f aca="false">(-LN(-LN(L$2/'PSS-Coefficients'!$C27))+'PSS-Coefficients'!$D27)/'PSS-Coefficients'!$E27</f>
        <v>9.78741481086317</v>
      </c>
      <c r="M27" s="0" t="n">
        <f aca="false">(-LN(-LN(M$2/'PSS-Coefficients'!$C27))+'PSS-Coefficients'!$D27)/'PSS-Coefficients'!$E27</f>
        <v>10.2174237701355</v>
      </c>
      <c r="N27" s="0" t="n">
        <f aca="false">(-LN(-LN(N$2/'PSS-Coefficients'!$C27))+'PSS-Coefficients'!$D27)/'PSS-Coefficients'!$E27</f>
        <v>10.6822435341333</v>
      </c>
      <c r="O27" s="0" t="n">
        <f aca="false">(-LN(-LN(O$2/'PSS-Coefficients'!$C27))+'PSS-Coefficients'!$D27)/'PSS-Coefficients'!$E27</f>
        <v>11.1929514826543</v>
      </c>
      <c r="P27" s="0" t="n">
        <f aca="false">(-LN(-LN(P$2/'PSS-Coefficients'!$C27))+'PSS-Coefficients'!$D27)/'PSS-Coefficients'!$E27</f>
        <v>11.765469961178</v>
      </c>
      <c r="Q27" s="0" t="n">
        <f aca="false">(-LN(-LN(Q$2/'PSS-Coefficients'!$C27))+'PSS-Coefficients'!$D27)/'PSS-Coefficients'!$E27</f>
        <v>12.4241960737329</v>
      </c>
    </row>
    <row r="28" customFormat="false" ht="15" hidden="false" customHeight="false" outlineLevel="0" collapsed="false">
      <c r="A28" s="30" t="s">
        <v>26</v>
      </c>
      <c r="B28" s="30" t="s">
        <v>18</v>
      </c>
      <c r="C28" s="29" t="n">
        <v>1195.62516075</v>
      </c>
      <c r="D28" s="29" t="n">
        <v>2.82762315431</v>
      </c>
      <c r="E28" s="29" t="n">
        <v>0.35</v>
      </c>
      <c r="F28" s="27" t="n">
        <f aca="false">(G28+H28+I28)-(E28+D28+C28)</f>
        <v>0.0311942779351284</v>
      </c>
      <c r="G28" s="27" t="n">
        <v>1195.62516075</v>
      </c>
      <c r="H28" s="27" t="n">
        <v>2.82762315431</v>
      </c>
      <c r="I28" s="27" t="n">
        <v>0.381194277935</v>
      </c>
      <c r="K28" s="0" t="n">
        <f aca="false">(-LN(-LN(K$2/'PSS-Coefficients'!$C28))+'PSS-Coefficients'!$D28)/'PSS-Coefficients'!$E28</f>
        <v>9.86419611887341</v>
      </c>
      <c r="L28" s="0" t="n">
        <f aca="false">(-LN(-LN(L$2/'PSS-Coefficients'!$C28))+'PSS-Coefficients'!$D28)/'PSS-Coefficients'!$E28</f>
        <v>10.2583979682671</v>
      </c>
      <c r="M28" s="0" t="n">
        <f aca="false">(-LN(-LN(M$2/'PSS-Coefficients'!$C28))+'PSS-Coefficients'!$D28)/'PSS-Coefficients'!$E28</f>
        <v>10.6839778763938</v>
      </c>
      <c r="N28" s="0" t="n">
        <f aca="false">(-LN(-LN(N$2/'PSS-Coefficients'!$C28))+'PSS-Coefficients'!$D28)/'PSS-Coefficients'!$E28</f>
        <v>11.15126977557</v>
      </c>
      <c r="O28" s="0" t="n">
        <f aca="false">(-LN(-LN(O$2/'PSS-Coefficients'!$C28))+'PSS-Coefficients'!$D28)/'PSS-Coefficients'!$E28</f>
        <v>11.6751416665244</v>
      </c>
      <c r="P28" s="0" t="n">
        <f aca="false">(-LN(-LN(P$2/'PSS-Coefficients'!$C28))+'PSS-Coefficients'!$D28)/'PSS-Coefficients'!$E28</f>
        <v>12.2784634983285</v>
      </c>
      <c r="Q28" s="0" t="n">
        <f aca="false">(-LN(-LN(Q$2/'PSS-Coefficients'!$C28))+'PSS-Coefficients'!$D28)/'PSS-Coefficients'!$E28</f>
        <v>12.9995497319179</v>
      </c>
    </row>
    <row r="29" customFormat="false" ht="15" hidden="false" customHeight="false" outlineLevel="0" collapsed="false">
      <c r="A29" s="0" t="s">
        <v>26</v>
      </c>
      <c r="B29" s="0" t="s">
        <v>19</v>
      </c>
      <c r="C29" s="27" t="n">
        <v>1038.32489909</v>
      </c>
      <c r="D29" s="27" t="n">
        <v>4.63824107033</v>
      </c>
      <c r="E29" s="27" t="n">
        <v>1.57855176826</v>
      </c>
      <c r="F29" s="27" t="n">
        <f aca="false">(G29+H29+I29)-(E29+D29+C29)</f>
        <v>0</v>
      </c>
      <c r="G29" s="27" t="n">
        <v>1038.32489909</v>
      </c>
      <c r="H29" s="27" t="n">
        <v>4.63824107033</v>
      </c>
      <c r="I29" s="27" t="n">
        <v>1.57855176826</v>
      </c>
      <c r="K29" s="0" t="n">
        <f aca="false">(-LN(-LN(K$2/'PSS-Coefficients'!$C29))+'PSS-Coefficients'!$D29)/'PSS-Coefficients'!$E29</f>
        <v>3.52787016515497</v>
      </c>
      <c r="L29" s="0" t="n">
        <f aca="false">(-LN(-LN(L$2/'PSS-Coefficients'!$C29))+'PSS-Coefficients'!$D29)/'PSS-Coefficients'!$E29</f>
        <v>3.64972303938195</v>
      </c>
      <c r="M29" s="0" t="n">
        <f aca="false">(-LN(-LN(M$2/'PSS-Coefficients'!$C29))+'PSS-Coefficients'!$D29)/'PSS-Coefficients'!$E29</f>
        <v>3.78981898838202</v>
      </c>
      <c r="N29" s="0" t="n">
        <f aca="false">(-LN(-LN(N$2/'PSS-Coefficients'!$C29))+'PSS-Coefficients'!$D29)/'PSS-Coefficients'!$E29</f>
        <v>3.95745072235592</v>
      </c>
      <c r="O29" s="0" t="n">
        <f aca="false">(-LN(-LN(O$2/'PSS-Coefficients'!$C29))+'PSS-Coefficients'!$D29)/'PSS-Coefficients'!$E29</f>
        <v>4.170510505415</v>
      </c>
      <c r="P29" s="0" t="n">
        <f aca="false">(-LN(-LN(P$2/'PSS-Coefficients'!$C29))+'PSS-Coefficients'!$D29)/'PSS-Coefficients'!$E29</f>
        <v>4.47147914780223</v>
      </c>
      <c r="Q29" s="0" t="n">
        <f aca="false">(-LN(-LN(Q$2/'PSS-Coefficients'!$C29))+'PSS-Coefficients'!$D29)/'PSS-Coefficients'!$E29</f>
        <v>5.01647143950939</v>
      </c>
    </row>
    <row r="30" customFormat="false" ht="15" hidden="false" customHeight="false" outlineLevel="0" collapsed="false">
      <c r="A30" s="0" t="s">
        <v>26</v>
      </c>
      <c r="B30" s="0" t="s">
        <v>20</v>
      </c>
      <c r="C30" s="27" t="n">
        <v>1445.30637496</v>
      </c>
      <c r="D30" s="27" t="n">
        <v>2.02671192509</v>
      </c>
      <c r="E30" s="27" t="n">
        <v>0.555286069093</v>
      </c>
      <c r="F30" s="27" t="n">
        <f aca="false">(G30+H30+I30)-(E30+D30+C30)</f>
        <v>0</v>
      </c>
      <c r="G30" s="27" t="n">
        <v>1445.30637496</v>
      </c>
      <c r="H30" s="27" t="n">
        <v>2.02671192509</v>
      </c>
      <c r="I30" s="27" t="n">
        <v>0.555286069093</v>
      </c>
      <c r="K30" s="0" t="n">
        <f aca="false">(-LN(-LN(K$2/'PSS-Coefficients'!$C30))+'PSS-Coefficients'!$D30)/'PSS-Coefficients'!$E30</f>
        <v>4.22899263747858</v>
      </c>
      <c r="L30" s="0" t="n">
        <f aca="false">(-LN(-LN(L$2/'PSS-Coefficients'!$C30))+'PSS-Coefficients'!$D30)/'PSS-Coefficients'!$E30</f>
        <v>4.40908096742578</v>
      </c>
      <c r="M30" s="0" t="n">
        <f aca="false">(-LN(-LN(M$2/'PSS-Coefficients'!$C30))+'PSS-Coefficients'!$D30)/'PSS-Coefficients'!$E30</f>
        <v>4.59558603764155</v>
      </c>
      <c r="N30" s="0" t="n">
        <f aca="false">(-LN(-LN(N$2/'PSS-Coefficients'!$C30))+'PSS-Coefficients'!$D30)/'PSS-Coefficients'!$E30</f>
        <v>4.79033460114641</v>
      </c>
      <c r="O30" s="0" t="n">
        <f aca="false">(-LN(-LN(O$2/'PSS-Coefficients'!$C30))+'PSS-Coefficients'!$D30)/'PSS-Coefficients'!$E30</f>
        <v>4.9954995956257</v>
      </c>
      <c r="P30" s="0" t="n">
        <f aca="false">(-LN(-LN(P$2/'PSS-Coefficients'!$C30))+'PSS-Coefficients'!$D30)/'PSS-Coefficients'!$E30</f>
        <v>5.21376395364472</v>
      </c>
      <c r="Q30" s="0" t="n">
        <f aca="false">(-LN(-LN(Q$2/'PSS-Coefficients'!$C30))+'PSS-Coefficients'!$D30)/'PSS-Coefficients'!$E30</f>
        <v>5.44856363987312</v>
      </c>
    </row>
    <row r="31" customFormat="false" ht="15" hidden="false" customHeight="false" outlineLevel="0" collapsed="false">
      <c r="A31" s="0" t="s">
        <v>26</v>
      </c>
      <c r="B31" s="0" t="s">
        <v>21</v>
      </c>
      <c r="C31" s="27" t="n">
        <v>1127.80996112</v>
      </c>
      <c r="D31" s="27" t="n">
        <v>3.89296636736</v>
      </c>
      <c r="E31" s="27" t="n">
        <v>0.868962306522</v>
      </c>
      <c r="F31" s="27" t="n">
        <f aca="false">(G31+H31+I31)-(E31+D31+C31)</f>
        <v>0</v>
      </c>
      <c r="G31" s="27" t="n">
        <v>1127.80996112</v>
      </c>
      <c r="H31" s="27" t="n">
        <v>3.89296636736</v>
      </c>
      <c r="I31" s="27" t="n">
        <v>0.868962306522</v>
      </c>
      <c r="K31" s="0" t="n">
        <f aca="false">(-LN(-LN(K$2/'PSS-Coefficients'!$C31))+'PSS-Coefficients'!$D31)/'PSS-Coefficients'!$E31</f>
        <v>5.33199711722472</v>
      </c>
      <c r="L31" s="0" t="n">
        <f aca="false">(-LN(-LN(L$2/'PSS-Coefficients'!$C31))+'PSS-Coefficients'!$D31)/'PSS-Coefficients'!$E31</f>
        <v>5.51180773241333</v>
      </c>
      <c r="M31" s="0" t="n">
        <f aca="false">(-LN(-LN(M$2/'PSS-Coefficients'!$C31))+'PSS-Coefficients'!$D31)/'PSS-Coefficients'!$E31</f>
        <v>5.70998751077302</v>
      </c>
      <c r="N31" s="0" t="n">
        <f aca="false">(-LN(-LN(N$2/'PSS-Coefficients'!$C31))+'PSS-Coefficients'!$D31)/'PSS-Coefficients'!$E31</f>
        <v>5.9335068009838</v>
      </c>
      <c r="O31" s="0" t="n">
        <f aca="false">(-LN(-LN(O$2/'PSS-Coefficients'!$C31))+'PSS-Coefficients'!$D31)/'PSS-Coefficients'!$E31</f>
        <v>6.19335138184727</v>
      </c>
      <c r="P31" s="0" t="n">
        <f aca="false">(-LN(-LN(P$2/'PSS-Coefficients'!$C31))+'PSS-Coefficients'!$D31)/'PSS-Coefficients'!$E31</f>
        <v>6.50859613502089</v>
      </c>
      <c r="Q31" s="0" t="n">
        <f aca="false">(-LN(-LN(Q$2/'PSS-Coefficients'!$C31))+'PSS-Coefficients'!$D31)/'PSS-Coefficients'!$E31</f>
        <v>6.91735263870658</v>
      </c>
    </row>
    <row r="32" customFormat="false" ht="15" hidden="false" customHeight="false" outlineLevel="0" collapsed="false">
      <c r="A32" s="0" t="s">
        <v>26</v>
      </c>
      <c r="B32" s="0" t="s">
        <v>22</v>
      </c>
      <c r="C32" s="27" t="n">
        <v>1068.7572529</v>
      </c>
      <c r="D32" s="27" t="n">
        <v>2.73178920572</v>
      </c>
      <c r="E32" s="27" t="n">
        <v>0.617304133489</v>
      </c>
      <c r="F32" s="27" t="n">
        <f aca="false">(G32+H32+I32)-(E32+D32+C32)</f>
        <v>0</v>
      </c>
      <c r="G32" s="27" t="n">
        <v>1068.7572529</v>
      </c>
      <c r="H32" s="27" t="n">
        <v>2.73178920572</v>
      </c>
      <c r="I32" s="27" t="n">
        <v>0.617304133489</v>
      </c>
      <c r="K32" s="0" t="n">
        <f aca="false">(-LN(-LN(K$2/'PSS-Coefficients'!$C32))+'PSS-Coefficients'!$D32)/'PSS-Coefficients'!$E32</f>
        <v>5.81847232653864</v>
      </c>
      <c r="L32" s="0" t="n">
        <f aca="false">(-LN(-LN(L$2/'PSS-Coefficients'!$C32))+'PSS-Coefficients'!$D32)/'PSS-Coefficients'!$E32</f>
        <v>6.10678428088806</v>
      </c>
      <c r="M32" s="0" t="n">
        <f aca="false">(-LN(-LN(M$2/'PSS-Coefficients'!$C32))+'PSS-Coefficients'!$D32)/'PSS-Coefficients'!$E32</f>
        <v>6.43265648868032</v>
      </c>
      <c r="N32" s="0" t="n">
        <f aca="false">(-LN(-LN(N$2/'PSS-Coefficients'!$C32))+'PSS-Coefficients'!$D32)/'PSS-Coefficients'!$E32</f>
        <v>6.81310031325546</v>
      </c>
      <c r="O32" s="0" t="n">
        <f aca="false">(-LN(-LN(O$2/'PSS-Coefficients'!$C32))+'PSS-Coefficients'!$D32)/'PSS-Coefficients'!$E32</f>
        <v>7.27823005497096</v>
      </c>
      <c r="P32" s="0" t="n">
        <f aca="false">(-LN(-LN(P$2/'PSS-Coefficients'!$C32))+'PSS-Coefficients'!$D32)/'PSS-Coefficients'!$E32</f>
        <v>7.89018306195492</v>
      </c>
      <c r="Q32" s="0" t="n">
        <f aca="false">(-LN(-LN(Q$2/'PSS-Coefficients'!$C32))+'PSS-Coefficients'!$D32)/'PSS-Coefficients'!$E32</f>
        <v>8.81639124042536</v>
      </c>
    </row>
    <row r="33" customFormat="false" ht="15" hidden="false" customHeight="false" outlineLevel="0" collapsed="false">
      <c r="A33" s="30" t="s">
        <v>26</v>
      </c>
      <c r="B33" s="30" t="s">
        <v>23</v>
      </c>
      <c r="C33" s="29" t="n">
        <v>1020.10273336</v>
      </c>
      <c r="D33" s="29" t="n">
        <v>4.07671006182</v>
      </c>
      <c r="E33" s="29" t="n">
        <v>0.8</v>
      </c>
      <c r="F33" s="27" t="n">
        <f aca="false">(G33+H33+I33)-(E33+D33+C33)</f>
        <v>14.0737795310849</v>
      </c>
      <c r="G33" s="27" t="n">
        <v>1034.10273336</v>
      </c>
      <c r="H33" s="27" t="n">
        <v>4.07671006182</v>
      </c>
      <c r="I33" s="27" t="n">
        <v>0.873779531085</v>
      </c>
      <c r="K33" s="0" t="n">
        <f aca="false">(-LN(-LN(K$2/'PSS-Coefficients'!$C33))+'PSS-Coefficients'!$D33)/'PSS-Coefficients'!$E33</f>
        <v>6.31667423313549</v>
      </c>
      <c r="L33" s="0" t="n">
        <f aca="false">(-LN(-LN(L$2/'PSS-Coefficients'!$C33))+'PSS-Coefficients'!$D33)/'PSS-Coefficients'!$E33</f>
        <v>6.56964065517152</v>
      </c>
      <c r="M33" s="0" t="n">
        <f aca="false">(-LN(-LN(M$2/'PSS-Coefficients'!$C33))+'PSS-Coefficients'!$D33)/'PSS-Coefficients'!$E33</f>
        <v>6.86401367843684</v>
      </c>
      <c r="N33" s="0" t="n">
        <f aca="false">(-LN(-LN(N$2/'PSS-Coefficients'!$C33))+'PSS-Coefficients'!$D33)/'PSS-Coefficients'!$E33</f>
        <v>7.2226764655818</v>
      </c>
      <c r="O33" s="0" t="n">
        <f aca="false">(-LN(-LN(O$2/'PSS-Coefficients'!$C33))+'PSS-Coefficients'!$D33)/'PSS-Coefficients'!$E33</f>
        <v>7.69255371665403</v>
      </c>
      <c r="P33" s="0" t="n">
        <f aca="false">(-LN(-LN(P$2/'PSS-Coefficients'!$C33))+'PSS-Coefficients'!$D33)/'PSS-Coefficients'!$E33</f>
        <v>8.39877472052213</v>
      </c>
      <c r="Q33" s="0" t="n">
        <f aca="false">(-LN(-LN(Q$2/'PSS-Coefficients'!$C33))+'PSS-Coefficients'!$D33)/'PSS-Coefficients'!$E33</f>
        <v>9.991972154286</v>
      </c>
    </row>
    <row r="34" customFormat="false" ht="15" hidden="false" customHeight="false" outlineLevel="0" collapsed="false">
      <c r="A34" s="0" t="s">
        <v>26</v>
      </c>
      <c r="B34" s="0" t="s">
        <v>24</v>
      </c>
      <c r="C34" s="27" t="n">
        <v>1069.90730406</v>
      </c>
      <c r="D34" s="27" t="n">
        <v>1.84510949725</v>
      </c>
      <c r="E34" s="27" t="n">
        <v>0.417724976251</v>
      </c>
      <c r="F34" s="27" t="n">
        <f aca="false">(G34+H34+I34)-(E34+D34+C34)</f>
        <v>0</v>
      </c>
      <c r="G34" s="27" t="n">
        <v>1069.90730406</v>
      </c>
      <c r="H34" s="27" t="n">
        <v>1.84510949725</v>
      </c>
      <c r="I34" s="27" t="n">
        <v>0.417724976251</v>
      </c>
      <c r="K34" s="0" t="n">
        <f aca="false">(-LN(-LN(K$2/'PSS-Coefficients'!$C34))+'PSS-Coefficients'!$D34)/'PSS-Coefficients'!$E34</f>
        <v>6.46968507652335</v>
      </c>
      <c r="L34" s="0" t="n">
        <f aca="false">(-LN(-LN(L$2/'PSS-Coefficients'!$C34))+'PSS-Coefficients'!$D34)/'PSS-Coefficients'!$E34</f>
        <v>6.89456382270597</v>
      </c>
      <c r="M34" s="0" t="n">
        <f aca="false">(-LN(-LN(M$2/'PSS-Coefficients'!$C34))+'PSS-Coefficients'!$D34)/'PSS-Coefficients'!$E34</f>
        <v>7.37451578052646</v>
      </c>
      <c r="N34" s="0" t="n">
        <f aca="false">(-LN(-LN(N$2/'PSS-Coefficients'!$C34))+'PSS-Coefficients'!$D34)/'PSS-Coefficients'!$E34</f>
        <v>7.9343834621412</v>
      </c>
      <c r="O34" s="0" t="n">
        <f aca="false">(-LN(-LN(O$2/'PSS-Coefficients'!$C34))+'PSS-Coefficients'!$D34)/'PSS-Coefficients'!$E34</f>
        <v>8.61802255126329</v>
      </c>
      <c r="P34" s="0" t="n">
        <f aca="false">(-LN(-LN(P$2/'PSS-Coefficients'!$C34))+'PSS-Coefficients'!$D34)/'PSS-Coefficients'!$E34</f>
        <v>9.51552820835476</v>
      </c>
      <c r="Q34" s="0" t="n">
        <f aca="false">(-LN(-LN(Q$2/'PSS-Coefficients'!$C34))+'PSS-Coefficients'!$D34)/'PSS-Coefficients'!$E34</f>
        <v>10.8676070282069</v>
      </c>
    </row>
    <row r="35" customFormat="false" ht="15" hidden="false" customHeight="false" outlineLevel="0" collapsed="false">
      <c r="A35" s="0" t="s">
        <v>26</v>
      </c>
      <c r="B35" s="0" t="s">
        <v>25</v>
      </c>
      <c r="C35" s="29" t="n">
        <v>1100</v>
      </c>
      <c r="D35" s="29" t="n">
        <v>2.1</v>
      </c>
      <c r="E35" s="29" t="n">
        <v>0.4</v>
      </c>
      <c r="F35" s="27" t="n">
        <f aca="false">(G35+H35+I35)-(E35+D35+C35)</f>
        <v>543.56535994896</v>
      </c>
      <c r="G35" s="27" t="n">
        <v>1643.74931885</v>
      </c>
      <c r="H35" s="27" t="n">
        <v>2.05652081178</v>
      </c>
      <c r="I35" s="27" t="n">
        <v>0.25952028718</v>
      </c>
      <c r="K35" s="0" t="n">
        <f aca="false">(-LN(-LN(K$2/'PSS-Coefficients'!$C35))+'PSS-Coefficients'!$D35)/'PSS-Coefficients'!$E35</f>
        <v>7.23526502941101</v>
      </c>
      <c r="L35" s="0" t="n">
        <f aca="false">(-LN(-LN(L$2/'PSS-Coefficients'!$C35))+'PSS-Coefficients'!$D35)/'PSS-Coefficients'!$E35</f>
        <v>7.64935129775608</v>
      </c>
      <c r="M35" s="0" t="n">
        <f aca="false">(-LN(-LN(M$2/'PSS-Coefficients'!$C35))+'PSS-Coefficients'!$D35)/'PSS-Coefficients'!$E35</f>
        <v>8.11069521434049</v>
      </c>
      <c r="N35" s="0" t="n">
        <f aca="false">(-LN(-LN(N$2/'PSS-Coefficients'!$C35))+'PSS-Coefficients'!$D35)/'PSS-Coefficients'!$E35</f>
        <v>8.63864570142153</v>
      </c>
      <c r="O35" s="0" t="n">
        <f aca="false">(-LN(-LN(O$2/'PSS-Coefficients'!$C35))+'PSS-Coefficients'!$D35)/'PSS-Coefficients'!$E35</f>
        <v>9.26522511372265</v>
      </c>
      <c r="P35" s="0" t="n">
        <f aca="false">(-LN(-LN(P$2/'PSS-Coefficients'!$C35))+'PSS-Coefficients'!$D35)/'PSS-Coefficients'!$E35</f>
        <v>10.0500594784162</v>
      </c>
      <c r="Q35" s="0" t="n">
        <f aca="false">(-LN(-LN(Q$2/'PSS-Coefficients'!$C35))+'PSS-Coefficients'!$D35)/'PSS-Coefficients'!$E35</f>
        <v>11.1265466387832</v>
      </c>
    </row>
    <row r="36" customFormat="false" ht="15" hidden="false" customHeight="false" outlineLevel="0" collapsed="false">
      <c r="C36" s="27"/>
      <c r="D36" s="27"/>
      <c r="E36" s="27"/>
      <c r="F36" s="27" t="n">
        <f aca="false">(G36+H36+I36)-(E36+D36+C36)</f>
        <v>0</v>
      </c>
    </row>
    <row r="37" customFormat="false" ht="15" hidden="false" customHeight="false" outlineLevel="0" collapsed="false">
      <c r="A37" s="0" t="s">
        <v>29</v>
      </c>
      <c r="B37" s="0" t="s">
        <v>11</v>
      </c>
      <c r="C37" s="27" t="n">
        <v>1182.22554822</v>
      </c>
      <c r="D37" s="27" t="n">
        <v>1.91377631387</v>
      </c>
      <c r="E37" s="27" t="n">
        <v>0.185578042561</v>
      </c>
      <c r="F37" s="27" t="n">
        <f aca="false">(G37+H37+I37)-(E37+D37+C37)</f>
        <v>0</v>
      </c>
      <c r="G37" s="27" t="n">
        <v>1182.22554822</v>
      </c>
      <c r="H37" s="27" t="n">
        <v>1.91377631387</v>
      </c>
      <c r="I37" s="27" t="n">
        <v>0.185578042561</v>
      </c>
      <c r="K37" s="0" t="n">
        <f aca="false">(-LN(-LN(K$2/'PSS-Coefficients'!$C37))+'PSS-Coefficients'!$D37)/'PSS-Coefficients'!$E37</f>
        <v>13.7941930155457</v>
      </c>
      <c r="L37" s="0" t="n">
        <f aca="false">(-LN(-LN(L$2/'PSS-Coefficients'!$C37))+'PSS-Coefficients'!$D37)/'PSS-Coefficients'!$E37</f>
        <v>14.5548287218835</v>
      </c>
      <c r="M37" s="0" t="n">
        <f aca="false">(-LN(-LN(M$2/'PSS-Coefficients'!$C37))+'PSS-Coefficients'!$D37)/'PSS-Coefficients'!$E37</f>
        <v>15.3789496917472</v>
      </c>
      <c r="N37" s="0" t="n">
        <f aca="false">(-LN(-LN(N$2/'PSS-Coefficients'!$C37))+'PSS-Coefficients'!$D37)/'PSS-Coefficients'!$E37</f>
        <v>16.287964217357</v>
      </c>
      <c r="O37" s="0" t="n">
        <f aca="false">(-LN(-LN(O$2/'PSS-Coefficients'!$C37))+'PSS-Coefficients'!$D37)/'PSS-Coefficients'!$E37</f>
        <v>17.3131587305238</v>
      </c>
      <c r="P37" s="0" t="n">
        <f aca="false">(-LN(-LN(P$2/'PSS-Coefficients'!$C37))+'PSS-Coefficients'!$D37)/'PSS-Coefficients'!$E37</f>
        <v>18.5036286234587</v>
      </c>
      <c r="Q37" s="0" t="n">
        <f aca="false">(-LN(-LN(Q$2/'PSS-Coefficients'!$C37))+'PSS-Coefficients'!$D37)/'PSS-Coefficients'!$E37</f>
        <v>19.943917020568</v>
      </c>
    </row>
    <row r="38" customFormat="false" ht="15" hidden="false" customHeight="false" outlineLevel="0" collapsed="false">
      <c r="A38" s="0" t="s">
        <v>29</v>
      </c>
      <c r="B38" s="0" t="s">
        <v>12</v>
      </c>
      <c r="C38" s="27" t="n">
        <v>1048.01609335</v>
      </c>
      <c r="D38" s="27" t="n">
        <v>1.97797286869</v>
      </c>
      <c r="E38" s="27" t="n">
        <v>0.177566554383</v>
      </c>
      <c r="F38" s="27" t="n">
        <f aca="false">(G38+H38+I38)-(E38+D38+C38)</f>
        <v>0</v>
      </c>
      <c r="G38" s="27" t="n">
        <v>1048.01609335</v>
      </c>
      <c r="H38" s="27" t="n">
        <v>1.97797286869</v>
      </c>
      <c r="I38" s="27" t="n">
        <v>0.177566554383</v>
      </c>
      <c r="K38" s="0" t="n">
        <f aca="false">(-LN(-LN(K$2/'PSS-Coefficients'!$C38))+'PSS-Coefficients'!$D38)/'PSS-Coefficients'!$E38</f>
        <v>16.2495047226827</v>
      </c>
      <c r="L38" s="0" t="n">
        <f aca="false">(-LN(-LN(L$2/'PSS-Coefficients'!$C38))+'PSS-Coefficients'!$D38)/'PSS-Coefficients'!$E38</f>
        <v>17.3053372147863</v>
      </c>
      <c r="M38" s="0" t="n">
        <f aca="false">(-LN(-LN(M$2/'PSS-Coefficients'!$C38))+'PSS-Coefficients'!$D38)/'PSS-Coefficients'!$E38</f>
        <v>18.5122070410125</v>
      </c>
      <c r="N38" s="0" t="n">
        <f aca="false">(-LN(-LN(N$2/'PSS-Coefficients'!$C38))+'PSS-Coefficients'!$D38)/'PSS-Coefficients'!$E38</f>
        <v>19.9440515068759</v>
      </c>
      <c r="O38" s="0" t="n">
        <f aca="false">(-LN(-LN(O$2/'PSS-Coefficients'!$C38))+'PSS-Coefficients'!$D38)/'PSS-Coefficients'!$E38</f>
        <v>21.7391283902424</v>
      </c>
      <c r="P38" s="0" t="n">
        <f aca="false">(-LN(-LN(P$2/'PSS-Coefficients'!$C38))+'PSS-Coefficients'!$D38)/'PSS-Coefficients'!$E38</f>
        <v>24.2095196882606</v>
      </c>
      <c r="Q38" s="0" t="n">
        <f aca="false">(-LN(-LN(Q$2/'PSS-Coefficients'!$C38))+'PSS-Coefficients'!$D38)/'PSS-Coefficients'!$E38</f>
        <v>28.3709567263656</v>
      </c>
    </row>
    <row r="39" customFormat="false" ht="15" hidden="false" customHeight="false" outlineLevel="0" collapsed="false">
      <c r="A39" s="0" t="s">
        <v>29</v>
      </c>
      <c r="B39" s="0" t="s">
        <v>27</v>
      </c>
      <c r="C39" s="27" t="n">
        <v>1096.24546416</v>
      </c>
      <c r="D39" s="27" t="n">
        <v>2.03710702249</v>
      </c>
      <c r="E39" s="27" t="n">
        <v>0.111642032935</v>
      </c>
      <c r="F39" s="27" t="n">
        <f aca="false">(G39+H39+I39)-(E39+D39+C39)</f>
        <v>0</v>
      </c>
      <c r="G39" s="27" t="n">
        <v>1096.24546416</v>
      </c>
      <c r="H39" s="27" t="n">
        <v>2.03710702249</v>
      </c>
      <c r="I39" s="27" t="n">
        <v>0.111642032935</v>
      </c>
      <c r="K39" s="0" t="n">
        <f aca="false">(-LN(-LN(K$2/'PSS-Coefficients'!$C39))+'PSS-Coefficients'!$D39)/'PSS-Coefficients'!$E39</f>
        <v>25.4277554843073</v>
      </c>
      <c r="L39" s="0" t="n">
        <f aca="false">(-LN(-LN(L$2/'PSS-Coefficients'!$C39))+'PSS-Coefficients'!$D39)/'PSS-Coefficients'!$E39</f>
        <v>26.9236842076637</v>
      </c>
      <c r="M39" s="0" t="n">
        <f aca="false">(-LN(-LN(M$2/'PSS-Coefficients'!$C39))+'PSS-Coefficients'!$D39)/'PSS-Coefficients'!$E39</f>
        <v>28.5929904229061</v>
      </c>
      <c r="N39" s="0" t="n">
        <f aca="false">(-LN(-LN(N$2/'PSS-Coefficients'!$C39))+'PSS-Coefficients'!$D39)/'PSS-Coefficients'!$E39</f>
        <v>30.5074607708139</v>
      </c>
      <c r="O39" s="0" t="n">
        <f aca="false">(-LN(-LN(O$2/'PSS-Coefficients'!$C39))+'PSS-Coefficients'!$D39)/'PSS-Coefficients'!$E39</f>
        <v>32.7867732004844</v>
      </c>
      <c r="P39" s="0" t="n">
        <f aca="false">(-LN(-LN(P$2/'PSS-Coefficients'!$C39))+'PSS-Coefficients'!$D39)/'PSS-Coefficients'!$E39</f>
        <v>35.6561837572456</v>
      </c>
      <c r="Q39" s="0" t="n">
        <f aca="false">(-LN(-LN(Q$2/'PSS-Coefficients'!$C39))+'PSS-Coefficients'!$D39)/'PSS-Coefficients'!$E39</f>
        <v>39.6289615118801</v>
      </c>
    </row>
    <row r="40" customFormat="false" ht="15" hidden="false" customHeight="false" outlineLevel="0" collapsed="false">
      <c r="A40" s="0" t="s">
        <v>29</v>
      </c>
      <c r="B40" s="0" t="s">
        <v>13</v>
      </c>
      <c r="C40" s="27" t="n">
        <v>1091.84037692</v>
      </c>
      <c r="D40" s="27" t="n">
        <v>1.64302942652</v>
      </c>
      <c r="E40" s="27" t="n">
        <v>0.0816385447538</v>
      </c>
      <c r="F40" s="27" t="n">
        <f aca="false">(G40+H40+I40)-(E40+D40+C40)</f>
        <v>0</v>
      </c>
      <c r="G40" s="27" t="n">
        <v>1091.84037692</v>
      </c>
      <c r="H40" s="27" t="n">
        <v>1.64302942652</v>
      </c>
      <c r="I40" s="27" t="n">
        <v>0.0816385447538</v>
      </c>
      <c r="K40" s="0" t="n">
        <f aca="false">(-LN(-LN(K$2/'PSS-Coefficients'!$C40))+'PSS-Coefficients'!$D40)/'PSS-Coefficients'!$E40</f>
        <v>30.0562129442697</v>
      </c>
      <c r="L40" s="0" t="n">
        <f aca="false">(-LN(-LN(L$2/'PSS-Coefficients'!$C40))+'PSS-Coefficients'!$D40)/'PSS-Coefficients'!$E40</f>
        <v>32.1221025157061</v>
      </c>
      <c r="M40" s="0" t="n">
        <f aca="false">(-LN(-LN(M$2/'PSS-Coefficients'!$C40))+'PSS-Coefficients'!$D40)/'PSS-Coefficients'!$E40</f>
        <v>34.4318397323536</v>
      </c>
      <c r="N40" s="0" t="n">
        <f aca="false">(-LN(-LN(N$2/'PSS-Coefficients'!$C40))+'PSS-Coefficients'!$D40)/'PSS-Coefficients'!$E40</f>
        <v>37.0877566261454</v>
      </c>
      <c r="O40" s="0" t="n">
        <f aca="false">(-LN(-LN(O$2/'PSS-Coefficients'!$C40))+'PSS-Coefficients'!$D40)/'PSS-Coefficients'!$E40</f>
        <v>40.2619660787191</v>
      </c>
      <c r="P40" s="0" t="n">
        <f aca="false">(-LN(-LN(P$2/'PSS-Coefficients'!$C40))+'PSS-Coefficients'!$D40)/'PSS-Coefficients'!$E40</f>
        <v>44.2826956122148</v>
      </c>
      <c r="Q40" s="0" t="n">
        <f aca="false">(-LN(-LN(Q$2/'PSS-Coefficients'!$C40))+'PSS-Coefficients'!$D40)/'PSS-Coefficients'!$E40</f>
        <v>49.914984171244</v>
      </c>
    </row>
    <row r="41" customFormat="false" ht="15" hidden="false" customHeight="false" outlineLevel="0" collapsed="false">
      <c r="A41" s="0" t="s">
        <v>29</v>
      </c>
      <c r="B41" s="0" t="s">
        <v>14</v>
      </c>
      <c r="C41" s="27" t="n">
        <v>1109.38062968</v>
      </c>
      <c r="D41" s="27" t="n">
        <v>2.04344566567</v>
      </c>
      <c r="E41" s="27" t="n">
        <v>0.111961045277</v>
      </c>
      <c r="F41" s="27" t="n">
        <f aca="false">(G41+H41+I41)-(E41+D41+C41)</f>
        <v>0</v>
      </c>
      <c r="G41" s="27" t="n">
        <v>1109.38062968</v>
      </c>
      <c r="H41" s="27" t="n">
        <v>2.04344566567</v>
      </c>
      <c r="I41" s="27" t="n">
        <v>0.111961045277</v>
      </c>
      <c r="K41" s="0" t="n">
        <f aca="false">(-LN(-LN(K$2/'PSS-Coefficients'!$C41))+'PSS-Coefficients'!$D41)/'PSS-Coefficients'!$E41</f>
        <v>25.1778503556613</v>
      </c>
      <c r="L41" s="0" t="n">
        <f aca="false">(-LN(-LN(L$2/'PSS-Coefficients'!$C41))+'PSS-Coefficients'!$D41)/'PSS-Coefficients'!$E41</f>
        <v>26.6276225132822</v>
      </c>
      <c r="M41" s="0" t="n">
        <f aca="false">(-LN(-LN(M$2/'PSS-Coefficients'!$C41))+'PSS-Coefficients'!$D41)/'PSS-Coefficients'!$E41</f>
        <v>28.2366754644821</v>
      </c>
      <c r="N41" s="0" t="n">
        <f aca="false">(-LN(-LN(N$2/'PSS-Coefficients'!$C41))+'PSS-Coefficients'!$D41)/'PSS-Coefficients'!$E41</f>
        <v>30.0684880834021</v>
      </c>
      <c r="O41" s="0" t="n">
        <f aca="false">(-LN(-LN(O$2/'PSS-Coefficients'!$C41))+'PSS-Coefficients'!$D41)/'PSS-Coefficients'!$E41</f>
        <v>32.2262982508958</v>
      </c>
      <c r="P41" s="0" t="n">
        <f aca="false">(-LN(-LN(P$2/'PSS-Coefficients'!$C41))+'PSS-Coefficients'!$D41)/'PSS-Coefficients'!$E41</f>
        <v>34.8975132696511</v>
      </c>
      <c r="Q41" s="0" t="n">
        <f aca="false">(-LN(-LN(Q$2/'PSS-Coefficients'!$C41))+'PSS-Coefficients'!$D41)/'PSS-Coefficients'!$E41</f>
        <v>38.484072422603</v>
      </c>
    </row>
    <row r="42" customFormat="false" ht="15" hidden="false" customHeight="false" outlineLevel="0" collapsed="false">
      <c r="A42" s="0" t="s">
        <v>29</v>
      </c>
      <c r="B42" s="0" t="s">
        <v>15</v>
      </c>
      <c r="C42" s="27" t="n">
        <v>1077.86334528</v>
      </c>
      <c r="D42" s="27" t="n">
        <v>1.81393845615</v>
      </c>
      <c r="E42" s="27" t="n">
        <v>0.0855039900176</v>
      </c>
      <c r="F42" s="27" t="n">
        <f aca="false">(G42+H42+I42)-(E42+D42+C42)</f>
        <v>0</v>
      </c>
      <c r="G42" s="27" t="n">
        <v>1077.86334528</v>
      </c>
      <c r="H42" s="27" t="n">
        <v>1.81393845615</v>
      </c>
      <c r="I42" s="27" t="n">
        <v>0.0855039900176</v>
      </c>
      <c r="K42" s="0" t="n">
        <f aca="false">(-LN(-LN(K$2/'PSS-Coefficients'!$C42))+'PSS-Coefficients'!$D42)/'PSS-Coefficients'!$E42</f>
        <v>31.0402542665003</v>
      </c>
      <c r="L42" s="0" t="n">
        <f aca="false">(-LN(-LN(L$2/'PSS-Coefficients'!$C42))+'PSS-Coefficients'!$D42)/'PSS-Coefficients'!$E42</f>
        <v>33.077056875844</v>
      </c>
      <c r="M42" s="0" t="n">
        <f aca="false">(-LN(-LN(M$2/'PSS-Coefficients'!$C42))+'PSS-Coefficients'!$D42)/'PSS-Coefficients'!$E42</f>
        <v>35.3689154436516</v>
      </c>
      <c r="N42" s="0" t="n">
        <f aca="false">(-LN(-LN(N$2/'PSS-Coefficients'!$C42))+'PSS-Coefficients'!$D42)/'PSS-Coefficients'!$E42</f>
        <v>38.0277888940213</v>
      </c>
      <c r="O42" s="0" t="n">
        <f aca="false">(-LN(-LN(O$2/'PSS-Coefficients'!$C42))+'PSS-Coefficients'!$D42)/'PSS-Coefficients'!$E42</f>
        <v>41.2477014116341</v>
      </c>
      <c r="P42" s="0" t="n">
        <f aca="false">(-LN(-LN(P$2/'PSS-Coefficients'!$C42))+'PSS-Coefficients'!$D42)/'PSS-Coefficients'!$E42</f>
        <v>45.41588818354</v>
      </c>
      <c r="Q42" s="0" t="n">
        <f aca="false">(-LN(-LN(Q$2/'PSS-Coefficients'!$C42))+'PSS-Coefficients'!$D42)/'PSS-Coefficients'!$E42</f>
        <v>51.5117834830838</v>
      </c>
    </row>
    <row r="43" customFormat="false" ht="15" hidden="false" customHeight="false" outlineLevel="0" collapsed="false">
      <c r="A43" s="0" t="s">
        <v>29</v>
      </c>
      <c r="B43" s="0" t="s">
        <v>16</v>
      </c>
      <c r="C43" s="27" t="n">
        <v>1213.13829454</v>
      </c>
      <c r="D43" s="27" t="n">
        <v>2.06262799308</v>
      </c>
      <c r="E43" s="27" t="n">
        <v>0.0802926044387</v>
      </c>
      <c r="F43" s="27" t="n">
        <f aca="false">(G43+H43+I43)-(E43+D43+C43)</f>
        <v>0</v>
      </c>
      <c r="G43" s="27" t="n">
        <v>1213.13829454</v>
      </c>
      <c r="H43" s="27" t="n">
        <v>2.06262799308</v>
      </c>
      <c r="I43" s="27" t="n">
        <v>0.0802926044387</v>
      </c>
      <c r="K43" s="0" t="n">
        <f aca="false">(-LN(-LN(K$2/'PSS-Coefficients'!$C43))+'PSS-Coefficients'!$D43)/'PSS-Coefficients'!$E43</f>
        <v>33.1372120079022</v>
      </c>
      <c r="L43" s="0" t="n">
        <f aca="false">(-LN(-LN(L$2/'PSS-Coefficients'!$C43))+'PSS-Coefficients'!$D43)/'PSS-Coefficients'!$E43</f>
        <v>34.8069303555291</v>
      </c>
      <c r="M43" s="0" t="n">
        <f aca="false">(-LN(-LN(M$2/'PSS-Coefficients'!$C43))+'PSS-Coefficients'!$D43)/'PSS-Coefficients'!$E43</f>
        <v>36.6017142931015</v>
      </c>
      <c r="N43" s="0" t="n">
        <f aca="false">(-LN(-LN(N$2/'PSS-Coefficients'!$C43))+'PSS-Coefficients'!$D43)/'PSS-Coefficients'!$E43</f>
        <v>38.5616147986761</v>
      </c>
      <c r="O43" s="0" t="n">
        <f aca="false">(-LN(-LN(O$2/'PSS-Coefficients'!$C43))+'PSS-Coefficients'!$D43)/'PSS-Coefficients'!$E43</f>
        <v>40.743167242541</v>
      </c>
      <c r="P43" s="0" t="n">
        <f aca="false">(-LN(-LN(P$2/'PSS-Coefficients'!$C43))+'PSS-Coefficients'!$D43)/'PSS-Coefficients'!$E43</f>
        <v>43.2312779156959</v>
      </c>
      <c r="Q43" s="0" t="n">
        <f aca="false">(-LN(-LN(Q$2/'PSS-Coefficients'!$C43))+'PSS-Coefficients'!$D43)/'PSS-Coefficients'!$E43</f>
        <v>46.1636826620709</v>
      </c>
    </row>
    <row r="44" customFormat="false" ht="15" hidden="false" customHeight="false" outlineLevel="0" collapsed="false">
      <c r="A44" s="0" t="s">
        <v>29</v>
      </c>
      <c r="B44" s="0" t="s">
        <v>30</v>
      </c>
      <c r="C44" s="27" t="n">
        <v>1309</v>
      </c>
      <c r="D44" s="27" t="n">
        <v>3</v>
      </c>
      <c r="E44" s="27" t="n">
        <v>0.378</v>
      </c>
      <c r="F44" s="27" t="n">
        <f aca="false">(G44+H44+I44)-(E44+D44+C44)</f>
        <v>0</v>
      </c>
      <c r="G44" s="27" t="n">
        <v>1309</v>
      </c>
      <c r="H44" s="27" t="n">
        <v>3</v>
      </c>
      <c r="I44" s="27" t="n">
        <v>0.378</v>
      </c>
      <c r="K44" s="0" t="n">
        <f aca="false">(-LN(-LN(K$2/'PSS-Coefficients'!$C44))+'PSS-Coefficients'!$D44)/'PSS-Coefficients'!$E44</f>
        <v>9.17593456605145</v>
      </c>
      <c r="L44" s="0" t="n">
        <f aca="false">(-LN(-LN(L$2/'PSS-Coefficients'!$C44))+'PSS-Coefficients'!$D44)/'PSS-Coefficients'!$E44</f>
        <v>9.48488831435728</v>
      </c>
      <c r="M44" s="0" t="n">
        <f aca="false">(-LN(-LN(M$2/'PSS-Coefficients'!$C44))+'PSS-Coefficients'!$D44)/'PSS-Coefficients'!$E44</f>
        <v>9.81071320377001</v>
      </c>
      <c r="N44" s="0" t="n">
        <f aca="false">(-LN(-LN(N$2/'PSS-Coefficients'!$C44))+'PSS-Coefficients'!$D44)/'PSS-Coefficients'!$E44</f>
        <v>10.1582896383646</v>
      </c>
      <c r="O44" s="0" t="n">
        <f aca="false">(-LN(-LN(O$2/'PSS-Coefficients'!$C44))+'PSS-Coefficients'!$D44)/'PSS-Coefficients'!$E44</f>
        <v>10.5339481899023</v>
      </c>
      <c r="P44" s="0" t="n">
        <f aca="false">(-LN(-LN(P$2/'PSS-Coefficients'!$C44))+'PSS-Coefficients'!$D44)/'PSS-Coefficients'!$E44</f>
        <v>10.9462853267801</v>
      </c>
      <c r="Q44" s="0" t="n">
        <f aca="false">(-LN(-LN(Q$2/'PSS-Coefficients'!$C44))+'PSS-Coefficients'!$D44)/'PSS-Coefficients'!$E44</f>
        <v>11.407579030357</v>
      </c>
    </row>
    <row r="45" customFormat="false" ht="15" hidden="false" customHeight="false" outlineLevel="0" collapsed="false">
      <c r="A45" s="0" t="s">
        <v>29</v>
      </c>
      <c r="B45" s="0" t="s">
        <v>19</v>
      </c>
      <c r="C45" s="27" t="n">
        <v>1194.5</v>
      </c>
      <c r="D45" s="27" t="n">
        <v>2.584</v>
      </c>
      <c r="E45" s="27" t="n">
        <v>0.2063</v>
      </c>
      <c r="F45" s="27" t="n">
        <f aca="false">(G45+H45+I45)-(E45+D45+C45)</f>
        <v>0</v>
      </c>
      <c r="G45" s="27" t="n">
        <v>1194.5</v>
      </c>
      <c r="H45" s="27" t="n">
        <v>2.584</v>
      </c>
      <c r="I45" s="27" t="n">
        <v>0.2063</v>
      </c>
      <c r="K45" s="0" t="n">
        <f aca="false">(-LN(-LN(K$2/'PSS-Coefficients'!$C45))+'PSS-Coefficients'!$D45)/'PSS-Coefficients'!$E45</f>
        <v>15.5628004466383</v>
      </c>
      <c r="L45" s="0" t="n">
        <f aca="false">(-LN(-LN(L$2/'PSS-Coefficients'!$C45))+'PSS-Coefficients'!$D45)/'PSS-Coefficients'!$E45</f>
        <v>16.2328504925848</v>
      </c>
      <c r="M45" s="0" t="n">
        <f aca="false">(-LN(-LN(M$2/'PSS-Coefficients'!$C45))+'PSS-Coefficients'!$D45)/'PSS-Coefficients'!$E45</f>
        <v>16.9564469352663</v>
      </c>
      <c r="N45" s="0" t="n">
        <f aca="false">(-LN(-LN(N$2/'PSS-Coefficients'!$C45))+'PSS-Coefficients'!$D45)/'PSS-Coefficients'!$E45</f>
        <v>17.7512582615698</v>
      </c>
      <c r="O45" s="0" t="n">
        <f aca="false">(-LN(-LN(O$2/'PSS-Coefficients'!$C45))+'PSS-Coefficients'!$D45)/'PSS-Coefficients'!$E45</f>
        <v>18.642737551917</v>
      </c>
      <c r="P45" s="0" t="n">
        <f aca="false">(-LN(-LN(P$2/'PSS-Coefficients'!$C45))+'PSS-Coefficients'!$D45)/'PSS-Coefficients'!$E45</f>
        <v>19.6701001183865</v>
      </c>
      <c r="Q45" s="0" t="n">
        <f aca="false">(-LN(-LN(Q$2/'PSS-Coefficients'!$C45))+'PSS-Coefficients'!$D45)/'PSS-Coefficients'!$E45</f>
        <v>20.8991892583992</v>
      </c>
    </row>
    <row r="46" customFormat="false" ht="15" hidden="false" customHeight="false" outlineLevel="0" collapsed="false">
      <c r="A46" s="0" t="s">
        <v>29</v>
      </c>
      <c r="B46" s="0" t="s">
        <v>20</v>
      </c>
      <c r="C46" s="27" t="n">
        <v>1167</v>
      </c>
      <c r="D46" s="27" t="n">
        <v>2.16</v>
      </c>
      <c r="E46" s="27" t="n">
        <v>0.1538</v>
      </c>
      <c r="F46" s="27" t="n">
        <f aca="false">(G46+H46+I46)-(E46+D46+C46)</f>
        <v>0</v>
      </c>
      <c r="G46" s="27" t="n">
        <v>1167</v>
      </c>
      <c r="H46" s="27" t="n">
        <v>2.16</v>
      </c>
      <c r="I46" s="27" t="n">
        <v>0.1538</v>
      </c>
      <c r="K46" s="0" t="n">
        <f aca="false">(-LN(-LN(K$2/'PSS-Coefficients'!$C46))+'PSS-Coefficients'!$D46)/'PSS-Coefficients'!$E46</f>
        <v>18.4081138470082</v>
      </c>
      <c r="L46" s="0" t="n">
        <f aca="false">(-LN(-LN(L$2/'PSS-Coefficients'!$C46))+'PSS-Coefficients'!$D46)/'PSS-Coefficients'!$E46</f>
        <v>19.3509590456215</v>
      </c>
      <c r="M46" s="0" t="n">
        <f aca="false">(-LN(-LN(M$2/'PSS-Coefficients'!$C46))+'PSS-Coefficients'!$D46)/'PSS-Coefficients'!$E46</f>
        <v>20.3769380027804</v>
      </c>
      <c r="N46" s="0" t="n">
        <f aca="false">(-LN(-LN(N$2/'PSS-Coefficients'!$C46))+'PSS-Coefficients'!$D46)/'PSS-Coefficients'!$E46</f>
        <v>21.5149192377812</v>
      </c>
      <c r="O46" s="0" t="n">
        <f aca="false">(-LN(-LN(O$2/'PSS-Coefficients'!$C46))+'PSS-Coefficients'!$D46)/'PSS-Coefficients'!$E46</f>
        <v>22.8079013429241</v>
      </c>
      <c r="P46" s="0" t="n">
        <f aca="false">(-LN(-LN(P$2/'PSS-Coefficients'!$C46))+'PSS-Coefficients'!$D46)/'PSS-Coefficients'!$E46</f>
        <v>24.3250478671985</v>
      </c>
      <c r="Q46" s="0" t="n">
        <f aca="false">(-LN(-LN(Q$2/'PSS-Coefficients'!$C46))+'PSS-Coefficients'!$D46)/'PSS-Coefficients'!$E46</f>
        <v>26.1896828364264</v>
      </c>
    </row>
    <row r="47" customFormat="false" ht="15" hidden="false" customHeight="false" outlineLevel="0" collapsed="false">
      <c r="A47" s="0" t="s">
        <v>29</v>
      </c>
      <c r="B47" s="0" t="s">
        <v>21</v>
      </c>
      <c r="C47" s="27" t="n">
        <v>1188.4540992</v>
      </c>
      <c r="D47" s="27" t="n">
        <v>2.21121023081</v>
      </c>
      <c r="E47" s="27" t="n">
        <v>0.134345495277</v>
      </c>
      <c r="F47" s="27" t="n">
        <f aca="false">(G47+H47+I47)-(E47+D47+C47)</f>
        <v>0</v>
      </c>
      <c r="G47" s="27" t="n">
        <v>1188.4540992</v>
      </c>
      <c r="H47" s="27" t="n">
        <v>2.21121023081</v>
      </c>
      <c r="I47" s="27" t="n">
        <v>0.134345495277</v>
      </c>
      <c r="K47" s="0" t="n">
        <f aca="false">(-LN(-LN(K$2/'PSS-Coefficients'!$C47))+'PSS-Coefficients'!$D47)/'PSS-Coefficients'!$E47</f>
        <v>21.1942842038456</v>
      </c>
      <c r="L47" s="0" t="n">
        <f aca="false">(-LN(-LN(L$2/'PSS-Coefficients'!$C47))+'PSS-Coefficients'!$D47)/'PSS-Coefficients'!$E47</f>
        <v>22.2337937107295</v>
      </c>
      <c r="M47" s="0" t="n">
        <f aca="false">(-LN(-LN(M$2/'PSS-Coefficients'!$C47))+'PSS-Coefficients'!$D47)/'PSS-Coefficients'!$E47</f>
        <v>23.3581647632789</v>
      </c>
      <c r="N47" s="0" t="n">
        <f aca="false">(-LN(-LN(N$2/'PSS-Coefficients'!$C47))+'PSS-Coefficients'!$D47)/'PSS-Coefficients'!$E47</f>
        <v>24.5956943172114</v>
      </c>
      <c r="O47" s="0" t="n">
        <f aca="false">(-LN(-LN(O$2/'PSS-Coefficients'!$C47))+'PSS-Coefficients'!$D47)/'PSS-Coefficients'!$E47</f>
        <v>25.9874317568103</v>
      </c>
      <c r="P47" s="0" t="n">
        <f aca="false">(-LN(-LN(P$2/'PSS-Coefficients'!$C47))+'PSS-Coefficients'!$D47)/'PSS-Coefficients'!$E47</f>
        <v>27.5971852373413</v>
      </c>
      <c r="Q47" s="0" t="n">
        <f aca="false">(-LN(-LN(Q$2/'PSS-Coefficients'!$C47))+'PSS-Coefficients'!$D47)/'PSS-Coefficients'!$E47</f>
        <v>29.5334016548711</v>
      </c>
    </row>
    <row r="48" customFormat="false" ht="15" hidden="false" customHeight="false" outlineLevel="0" collapsed="false">
      <c r="A48" s="0" t="s">
        <v>29</v>
      </c>
      <c r="B48" s="0" t="s">
        <v>22</v>
      </c>
      <c r="C48" s="27" t="n">
        <v>1045.80261319</v>
      </c>
      <c r="D48" s="27" t="n">
        <v>2.34277559018</v>
      </c>
      <c r="E48" s="27" t="n">
        <v>0.137181998416</v>
      </c>
      <c r="F48" s="27" t="n">
        <f aca="false">(G48+H48+I48)-(E48+D48+C48)</f>
        <v>0</v>
      </c>
      <c r="G48" s="27" t="n">
        <v>1045.80261319</v>
      </c>
      <c r="H48" s="27" t="n">
        <v>2.34277559018</v>
      </c>
      <c r="I48" s="27" t="n">
        <v>0.137181998416</v>
      </c>
      <c r="K48" s="0" t="n">
        <f aca="false">(-LN(-LN(K$2/'PSS-Coefficients'!$C48))+'PSS-Coefficients'!$D48)/'PSS-Coefficients'!$E48</f>
        <v>23.7306938032916</v>
      </c>
      <c r="L48" s="0" t="n">
        <f aca="false">(-LN(-LN(L$2/'PSS-Coefficients'!$C48))+'PSS-Coefficients'!$D48)/'PSS-Coefficients'!$E48</f>
        <v>25.1052700952844</v>
      </c>
      <c r="M48" s="0" t="n">
        <f aca="false">(-LN(-LN(M$2/'PSS-Coefficients'!$C48))+'PSS-Coefficients'!$D48)/'PSS-Coefficients'!$E48</f>
        <v>26.6785139742227</v>
      </c>
      <c r="N48" s="0" t="n">
        <f aca="false">(-LN(-LN(N$2/'PSS-Coefficients'!$C48))+'PSS-Coefficients'!$D48)/'PSS-Coefficients'!$E48</f>
        <v>28.5485462289541</v>
      </c>
      <c r="O48" s="0" t="n">
        <f aca="false">(-LN(-LN(O$2/'PSS-Coefficients'!$C48))+'PSS-Coefficients'!$D48)/'PSS-Coefficients'!$E48</f>
        <v>30.9000333677321</v>
      </c>
      <c r="P48" s="0" t="n">
        <f aca="false">(-LN(-LN(P$2/'PSS-Coefficients'!$C48))+'PSS-Coefficients'!$D48)/'PSS-Coefficients'!$E48</f>
        <v>34.1544169703197</v>
      </c>
      <c r="Q48" s="0" t="n">
        <f aca="false">(-LN(-LN(Q$2/'PSS-Coefficients'!$C48))+'PSS-Coefficients'!$D48)/'PSS-Coefficients'!$E48</f>
        <v>39.7185175513776</v>
      </c>
    </row>
    <row r="49" customFormat="false" ht="15" hidden="false" customHeight="false" outlineLevel="0" collapsed="false">
      <c r="A49" s="0" t="s">
        <v>29</v>
      </c>
      <c r="B49" s="0" t="s">
        <v>23</v>
      </c>
      <c r="C49" s="27" t="n">
        <v>1165.70893999</v>
      </c>
      <c r="D49" s="27" t="n">
        <v>1.76565305051</v>
      </c>
      <c r="E49" s="27" t="n">
        <v>0.0907023636819</v>
      </c>
      <c r="F49" s="27" t="n">
        <f aca="false">(G49+H49+I49)-(E49+D49+C49)</f>
        <v>0</v>
      </c>
      <c r="G49" s="27" t="n">
        <v>1165.70893999</v>
      </c>
      <c r="H49" s="27" t="n">
        <v>1.76565305051</v>
      </c>
      <c r="I49" s="27" t="n">
        <v>0.0907023636819</v>
      </c>
      <c r="K49" s="0" t="n">
        <f aca="false">(-LN(-LN(K$2/'PSS-Coefficients'!$C49))+'PSS-Coefficients'!$D49)/'PSS-Coefficients'!$E49</f>
        <v>26.8900271214623</v>
      </c>
      <c r="L49" s="0" t="n">
        <f aca="false">(-LN(-LN(L$2/'PSS-Coefficients'!$C49))+'PSS-Coefficients'!$D49)/'PSS-Coefficients'!$E49</f>
        <v>28.492502923692</v>
      </c>
      <c r="M49" s="0" t="n">
        <f aca="false">(-LN(-LN(M$2/'PSS-Coefficients'!$C49))+'PSS-Coefficients'!$D49)/'PSS-Coefficients'!$E49</f>
        <v>30.2369411924787</v>
      </c>
      <c r="N49" s="0" t="n">
        <f aca="false">(-LN(-LN(N$2/'PSS-Coefficients'!$C49))+'PSS-Coefficients'!$D49)/'PSS-Coefficients'!$E49</f>
        <v>32.1727678816355</v>
      </c>
      <c r="O49" s="0" t="n">
        <f aca="false">(-LN(-LN(O$2/'PSS-Coefficients'!$C49))+'PSS-Coefficients'!$D49)/'PSS-Coefficients'!$E49</f>
        <v>34.3737248231471</v>
      </c>
      <c r="P49" s="0" t="n">
        <f aca="false">(-LN(-LN(P$2/'PSS-Coefficients'!$C49))+'PSS-Coefficients'!$D49)/'PSS-Coefficients'!$E49</f>
        <v>36.9586883798251</v>
      </c>
      <c r="Q49" s="0" t="n">
        <f aca="false">(-LN(-LN(Q$2/'PSS-Coefficients'!$C49))+'PSS-Coefficients'!$D49)/'PSS-Coefficients'!$E49</f>
        <v>40.1402941541731</v>
      </c>
    </row>
    <row r="50" customFormat="false" ht="15" hidden="false" customHeight="false" outlineLevel="0" collapsed="false">
      <c r="A50" s="0" t="s">
        <v>29</v>
      </c>
      <c r="B50" s="0" t="s">
        <v>24</v>
      </c>
      <c r="C50" s="27" t="n">
        <v>1211.9135191</v>
      </c>
      <c r="D50" s="27" t="n">
        <v>1.71019220035</v>
      </c>
      <c r="E50" s="27" t="n">
        <v>0.0690150358881</v>
      </c>
      <c r="F50" s="27" t="n">
        <f aca="false">(G50+H50+I50)-(E50+D50+C50)</f>
        <v>0</v>
      </c>
      <c r="G50" s="27" t="n">
        <v>1211.9135191</v>
      </c>
      <c r="H50" s="27" t="n">
        <v>1.71019220035</v>
      </c>
      <c r="I50" s="27" t="n">
        <v>0.0690150358881</v>
      </c>
      <c r="K50" s="0" t="n">
        <f aca="false">(-LN(-LN(K$2/'PSS-Coefficients'!$C50))+'PSS-Coefficients'!$D50)/'PSS-Coefficients'!$E50</f>
        <v>33.4720667028878</v>
      </c>
      <c r="L50" s="0" t="n">
        <f aca="false">(-LN(-LN(L$2/'PSS-Coefficients'!$C50))+'PSS-Coefficients'!$D50)/'PSS-Coefficients'!$E50</f>
        <v>35.4184555519711</v>
      </c>
      <c r="M50" s="0" t="n">
        <f aca="false">(-LN(-LN(M$2/'PSS-Coefficients'!$C50))+'PSS-Coefficients'!$D50)/'PSS-Coefficients'!$E50</f>
        <v>37.5112488860547</v>
      </c>
      <c r="N50" s="0" t="n">
        <f aca="false">(-LN(-LN(N$2/'PSS-Coefficients'!$C50))+'PSS-Coefficients'!$D50)/'PSS-Coefficients'!$E50</f>
        <v>39.7974183221891</v>
      </c>
      <c r="O50" s="0" t="n">
        <f aca="false">(-LN(-LN(O$2/'PSS-Coefficients'!$C50))+'PSS-Coefficients'!$D50)/'PSS-Coefficients'!$E50</f>
        <v>42.3433537082323</v>
      </c>
      <c r="P50" s="0" t="n">
        <f aca="false">(-LN(-LN(P$2/'PSS-Coefficients'!$C50))+'PSS-Coefficients'!$D50)/'PSS-Coefficients'!$E50</f>
        <v>45.248920815286</v>
      </c>
      <c r="Q50" s="0" t="n">
        <f aca="false">(-LN(-LN(Q$2/'PSS-Coefficients'!$C50))+'PSS-Coefficients'!$D50)/'PSS-Coefficients'!$E50</f>
        <v>48.6764684776381</v>
      </c>
    </row>
    <row r="51" customFormat="false" ht="15" hidden="false" customHeight="false" outlineLevel="0" collapsed="false">
      <c r="A51" s="0" t="s">
        <v>29</v>
      </c>
      <c r="B51" s="0" t="s">
        <v>25</v>
      </c>
      <c r="C51" s="27" t="n">
        <v>1375.42018916</v>
      </c>
      <c r="D51" s="27" t="n">
        <v>1.88022131799</v>
      </c>
      <c r="E51" s="27" t="n">
        <v>0.054348300722</v>
      </c>
      <c r="F51" s="27" t="n">
        <f aca="false">(G51+H51+I51)-(E51+D51+C51)</f>
        <v>0</v>
      </c>
      <c r="G51" s="27" t="n">
        <v>1375.42018916</v>
      </c>
      <c r="H51" s="27" t="n">
        <v>1.88022131799</v>
      </c>
      <c r="I51" s="27" t="n">
        <v>0.054348300722</v>
      </c>
      <c r="K51" s="0" t="n">
        <f aca="false">(-LN(-LN(K$2/'PSS-Coefficients'!$C51))+'PSS-Coefficients'!$D51)/'PSS-Coefficients'!$E51</f>
        <v>41.8158579590531</v>
      </c>
      <c r="L51" s="0" t="n">
        <f aca="false">(-LN(-LN(L$2/'PSS-Coefficients'!$C51))+'PSS-Coefficients'!$D51)/'PSS-Coefficients'!$E51</f>
        <v>43.7983993184052</v>
      </c>
      <c r="M51" s="0" t="n">
        <f aca="false">(-LN(-LN(M$2/'PSS-Coefficients'!$C51))+'PSS-Coefficients'!$D51)/'PSS-Coefficients'!$E51</f>
        <v>45.8687735011009</v>
      </c>
      <c r="N51" s="0" t="n">
        <f aca="false">(-LN(-LN(N$2/'PSS-Coefficients'!$C51))+'PSS-Coefficients'!$D51)/'PSS-Coefficients'!$E51</f>
        <v>48.0517526476911</v>
      </c>
      <c r="O51" s="0" t="n">
        <f aca="false">(-LN(-LN(O$2/'PSS-Coefficients'!$C51))+'PSS-Coefficients'!$D51)/'PSS-Coefficients'!$E51</f>
        <v>50.3780360466888</v>
      </c>
      <c r="P51" s="0" t="n">
        <f aca="false">(-LN(-LN(P$2/'PSS-Coefficients'!$C51))+'PSS-Coefficients'!$D51)/'PSS-Coefficients'!$E51</f>
        <v>52.8872380483681</v>
      </c>
      <c r="Q51" s="0" t="n">
        <f aca="false">(-LN(-LN(Q$2/'PSS-Coefficients'!$C51))+'PSS-Coefficients'!$D51)/'PSS-Coefficients'!$E51</f>
        <v>55.6326574676793</v>
      </c>
    </row>
    <row r="52" customFormat="false" ht="15" hidden="false" customHeight="false" outlineLevel="0" collapsed="false">
      <c r="C52" s="27"/>
      <c r="D52" s="27"/>
      <c r="E52" s="27"/>
      <c r="F52" s="27" t="n">
        <f aca="false">(G52+H52+I52)-(E52+D52+C52)</f>
        <v>0</v>
      </c>
    </row>
    <row r="53" customFormat="false" ht="15" hidden="false" customHeight="false" outlineLevel="0" collapsed="false">
      <c r="A53" s="0" t="s">
        <v>31</v>
      </c>
      <c r="B53" s="0" t="s">
        <v>13</v>
      </c>
      <c r="C53" s="27" t="n">
        <v>1267.82302541</v>
      </c>
      <c r="D53" s="27" t="n">
        <v>1.98367431602</v>
      </c>
      <c r="E53" s="27" t="n">
        <v>0.134658028014</v>
      </c>
      <c r="F53" s="27" t="n">
        <f aca="false">(G53+H53+I53)-(E53+D53+C53)</f>
        <v>0</v>
      </c>
      <c r="G53" s="27" t="n">
        <v>1267.82302541</v>
      </c>
      <c r="H53" s="27" t="n">
        <v>1.98367431602</v>
      </c>
      <c r="I53" s="27" t="n">
        <v>0.134658028014</v>
      </c>
      <c r="K53" s="0" t="n">
        <f aca="false">(-LN(-LN(K$2/'PSS-Coefficients'!$C53))+'PSS-Coefficients'!$D53)/'PSS-Coefficients'!$E53</f>
        <v>18.5996360296187</v>
      </c>
      <c r="L53" s="0" t="n">
        <f aca="false">(-LN(-LN(L$2/'PSS-Coefficients'!$C53))+'PSS-Coefficients'!$D53)/'PSS-Coefficients'!$E53</f>
        <v>19.516571630599</v>
      </c>
      <c r="M53" s="0" t="n">
        <f aca="false">(-LN(-LN(M$2/'PSS-Coefficients'!$C53))+'PSS-Coefficients'!$D53)/'PSS-Coefficients'!$E53</f>
        <v>20.4906948117756</v>
      </c>
      <c r="N53" s="0" t="n">
        <f aca="false">(-LN(-LN(N$2/'PSS-Coefficients'!$C53))+'PSS-Coefficients'!$D53)/'PSS-Coefficients'!$E53</f>
        <v>21.539114131956</v>
      </c>
      <c r="O53" s="0" t="n">
        <f aca="false">(-LN(-LN(O$2/'PSS-Coefficients'!$C53))+'PSS-Coefficients'!$D53)/'PSS-Coefficients'!$E53</f>
        <v>22.684764572125</v>
      </c>
      <c r="P53" s="0" t="n">
        <f aca="false">(-LN(-LN(P$2/'PSS-Coefficients'!$C53))+'PSS-Coefficients'!$D53)/'PSS-Coefficients'!$E53</f>
        <v>23.9600030435244</v>
      </c>
      <c r="Q53" s="0" t="n">
        <f aca="false">(-LN(-LN(Q$2/'PSS-Coefficients'!$C53))+'PSS-Coefficients'!$D53)/'PSS-Coefficients'!$E53</f>
        <v>25.4132568489617</v>
      </c>
    </row>
    <row r="54" customFormat="false" ht="15" hidden="false" customHeight="false" outlineLevel="0" collapsed="false">
      <c r="A54" s="30" t="s">
        <v>31</v>
      </c>
      <c r="B54" s="30" t="s">
        <v>14</v>
      </c>
      <c r="C54" s="29" t="n">
        <v>1174.8571851</v>
      </c>
      <c r="D54" s="29" t="n">
        <v>2.32878349571</v>
      </c>
      <c r="E54" s="29" t="n">
        <v>0.155</v>
      </c>
      <c r="F54" s="27" t="n">
        <f aca="false">(G54+H54+I54)-(E54+D54+C54)</f>
        <v>0.0134663627679856</v>
      </c>
      <c r="G54" s="27" t="n">
        <v>1174.8571851</v>
      </c>
      <c r="H54" s="27" t="n">
        <v>2.32878349571</v>
      </c>
      <c r="I54" s="27" t="n">
        <v>0.168466362768</v>
      </c>
      <c r="K54" s="0" t="n">
        <f aca="false">(-LN(-LN(K$2/'PSS-Coefficients'!$C54))+'PSS-Coefficients'!$D54)/'PSS-Coefficients'!$E54</f>
        <v>19.2703749034332</v>
      </c>
      <c r="L54" s="0" t="n">
        <f aca="false">(-LN(-LN(L$2/'PSS-Coefficients'!$C54))+'PSS-Coefficients'!$D54)/'PSS-Coefficients'!$E54</f>
        <v>20.1928873895064</v>
      </c>
      <c r="M54" s="0" t="n">
        <f aca="false">(-LN(-LN(M$2/'PSS-Coefficients'!$C54))+'PSS-Coefficients'!$D54)/'PSS-Coefficients'!$E54</f>
        <v>21.1944575255655</v>
      </c>
      <c r="N54" s="0" t="n">
        <f aca="false">(-LN(-LN(N$2/'PSS-Coefficients'!$C54))+'PSS-Coefficients'!$D54)/'PSS-Coefficients'!$E54</f>
        <v>22.3021169162814</v>
      </c>
      <c r="O54" s="0" t="n">
        <f aca="false">(-LN(-LN(O$2/'PSS-Coefficients'!$C54))+'PSS-Coefficients'!$D54)/'PSS-Coefficients'!$E54</f>
        <v>23.5557280483762</v>
      </c>
      <c r="P54" s="0" t="n">
        <f aca="false">(-LN(-LN(P$2/'PSS-Coefficients'!$C54))+'PSS-Coefficients'!$D54)/'PSS-Coefficients'!$E54</f>
        <v>25.0185786898557</v>
      </c>
      <c r="Q54" s="0" t="n">
        <f aca="false">(-LN(-LN(Q$2/'PSS-Coefficients'!$C54))+'PSS-Coefficients'!$D54)/'PSS-Coefficients'!$E54</f>
        <v>26.8014470466518</v>
      </c>
    </row>
    <row r="55" customFormat="false" ht="15" hidden="false" customHeight="false" outlineLevel="0" collapsed="false">
      <c r="A55" s="30" t="s">
        <v>31</v>
      </c>
      <c r="B55" s="30" t="s">
        <v>30</v>
      </c>
      <c r="C55" s="27" t="n">
        <v>1307.12897081</v>
      </c>
      <c r="D55" s="27" t="n">
        <v>1.66397767042</v>
      </c>
      <c r="E55" s="27" t="n">
        <v>0.464510945429</v>
      </c>
      <c r="F55" s="27" t="n">
        <f aca="false">(G55+H55+I55)-(E55+D55+C55)</f>
        <v>0</v>
      </c>
      <c r="G55" s="27" t="n">
        <v>1307.12897081</v>
      </c>
      <c r="H55" s="27" t="n">
        <v>1.66397767042</v>
      </c>
      <c r="I55" s="27" t="n">
        <v>0.464510945429</v>
      </c>
      <c r="K55" s="0" t="n">
        <f aca="false">(-LN(-LN(K$2/'PSS-Coefficients'!$C55))+'PSS-Coefficients'!$D55)/'PSS-Coefficients'!$E55</f>
        <v>4.59573396387956</v>
      </c>
      <c r="L55" s="0" t="n">
        <f aca="false">(-LN(-LN(L$2/'PSS-Coefficients'!$C55))+'PSS-Coefficients'!$D55)/'PSS-Coefficients'!$E55</f>
        <v>4.84775878277184</v>
      </c>
      <c r="M55" s="0" t="n">
        <f aca="false">(-LN(-LN(M$2/'PSS-Coefficients'!$C55))+'PSS-Coefficients'!$D55)/'PSS-Coefficients'!$E55</f>
        <v>5.11362839927197</v>
      </c>
      <c r="N55" s="0" t="n">
        <f aca="false">(-LN(-LN(N$2/'PSS-Coefficients'!$C55))+'PSS-Coefficients'!$D55)/'PSS-Coefficients'!$E55</f>
        <v>5.39735265955882</v>
      </c>
      <c r="O55" s="0" t="n">
        <f aca="false">(-LN(-LN(O$2/'PSS-Coefficients'!$C55))+'PSS-Coefficients'!$D55)/'PSS-Coefficients'!$E55</f>
        <v>5.70414022658359</v>
      </c>
      <c r="P55" s="0" t="n">
        <f aca="false">(-LN(-LN(P$2/'PSS-Coefficients'!$C55))+'PSS-Coefficients'!$D55)/'PSS-Coefficients'!$E55</f>
        <v>6.04107548142503</v>
      </c>
      <c r="Q55" s="0" t="n">
        <f aca="false">(-LN(-LN(Q$2/'PSS-Coefficients'!$C55))+'PSS-Coefficients'!$D55)/'PSS-Coefficients'!$E55</f>
        <v>6.4182963355573</v>
      </c>
    </row>
    <row r="56" customFormat="false" ht="15" hidden="false" customHeight="false" outlineLevel="0" collapsed="false">
      <c r="A56" s="0" t="s">
        <v>31</v>
      </c>
      <c r="B56" s="0" t="s">
        <v>19</v>
      </c>
      <c r="C56" s="27" t="n">
        <v>1087</v>
      </c>
      <c r="D56" s="27" t="n">
        <v>2.6355</v>
      </c>
      <c r="E56" s="27" t="n">
        <v>0.3544</v>
      </c>
      <c r="F56" s="27" t="n">
        <f aca="false">(G56+H56+I56)-(E56+D56+C56)</f>
        <v>0</v>
      </c>
      <c r="G56" s="27" t="n">
        <v>1087</v>
      </c>
      <c r="H56" s="27" t="n">
        <v>2.6355</v>
      </c>
      <c r="I56" s="27" t="n">
        <v>0.3544</v>
      </c>
      <c r="K56" s="0" t="n">
        <f aca="false">(-LN(-LN(K$2/'PSS-Coefficients'!$C56))+'PSS-Coefficients'!$D56)/'PSS-Coefficients'!$E56</f>
        <v>9.75242985215023</v>
      </c>
      <c r="L56" s="0" t="n">
        <f aca="false">(-LN(-LN(L$2/'PSS-Coefficients'!$C56))+'PSS-Coefficients'!$D56)/'PSS-Coefficients'!$E56</f>
        <v>10.233560363736</v>
      </c>
      <c r="M56" s="0" t="n">
        <f aca="false">(-LN(-LN(M$2/'PSS-Coefficients'!$C56))+'PSS-Coefficients'!$D56)/'PSS-Coefficients'!$E56</f>
        <v>10.7726437759117</v>
      </c>
      <c r="N56" s="0" t="n">
        <f aca="false">(-LN(-LN(N$2/'PSS-Coefficients'!$C56))+'PSS-Coefficients'!$D56)/'PSS-Coefficients'!$E56</f>
        <v>11.3943721478313</v>
      </c>
      <c r="O56" s="0" t="n">
        <f aca="false">(-LN(-LN(O$2/'PSS-Coefficients'!$C56))+'PSS-Coefficients'!$D56)/'PSS-Coefficients'!$E56</f>
        <v>12.1406933211981</v>
      </c>
      <c r="P56" s="0" t="n">
        <f aca="false">(-LN(-LN(P$2/'PSS-Coefficients'!$C56))+'PSS-Coefficients'!$D56)/'PSS-Coefficients'!$E56</f>
        <v>13.0928176262525</v>
      </c>
      <c r="Q56" s="0" t="n">
        <f aca="false">(-LN(-LN(Q$2/'PSS-Coefficients'!$C56))+'PSS-Coefficients'!$D56)/'PSS-Coefficients'!$E56</f>
        <v>14.4451126207083</v>
      </c>
    </row>
    <row r="57" customFormat="false" ht="15" hidden="false" customHeight="false" outlineLevel="0" collapsed="false">
      <c r="A57" s="30" t="s">
        <v>31</v>
      </c>
      <c r="B57" s="30" t="s">
        <v>20</v>
      </c>
      <c r="C57" s="29" t="n">
        <v>1200</v>
      </c>
      <c r="D57" s="29" t="n">
        <v>2.1</v>
      </c>
      <c r="E57" s="29" t="n">
        <v>0.23</v>
      </c>
      <c r="F57" s="27" t="n">
        <f aca="false">(G57+H57+I57)-(E57+D57+C57)</f>
        <v>1790.4513</v>
      </c>
      <c r="G57" s="27" t="n">
        <v>2990.1809</v>
      </c>
      <c r="H57" s="27" t="n">
        <v>2.4144</v>
      </c>
      <c r="I57" s="27" t="n">
        <v>0.186</v>
      </c>
      <c r="K57" s="0" t="n">
        <f aca="false">(-LN(-LN(K$2/'PSS-Coefficients'!$C57))+'PSS-Coefficients'!$D57)/'PSS-Coefficients'!$E57</f>
        <v>11.8175921749624</v>
      </c>
      <c r="L57" s="0" t="n">
        <f aca="false">(-LN(-LN(L$2/'PSS-Coefficients'!$C57))+'PSS-Coefficients'!$D57)/'PSS-Coefficients'!$E57</f>
        <v>12.4131080978626</v>
      </c>
      <c r="M57" s="0" t="n">
        <f aca="false">(-LN(-LN(M$2/'PSS-Coefficients'!$C57))+'PSS-Coefficients'!$D57)/'PSS-Coefficients'!$E57</f>
        <v>13.0553063292082</v>
      </c>
      <c r="N57" s="0" t="n">
        <f aca="false">(-LN(-LN(N$2/'PSS-Coefficients'!$C57))+'PSS-Coefficients'!$D57)/'PSS-Coefficients'!$E57</f>
        <v>13.7594492497659</v>
      </c>
      <c r="O57" s="0" t="n">
        <f aca="false">(-LN(-LN(O$2/'PSS-Coefficients'!$C57))+'PSS-Coefficients'!$D57)/'PSS-Coefficients'!$E57</f>
        <v>14.5473883639445</v>
      </c>
      <c r="P57" s="0" t="n">
        <f aca="false">(-LN(-LN(P$2/'PSS-Coefficients'!$C57))+'PSS-Coefficients'!$D57)/'PSS-Coefficients'!$E57</f>
        <v>15.4525280642852</v>
      </c>
      <c r="Q57" s="0" t="n">
        <f aca="false">(-LN(-LN(Q$2/'PSS-Coefficients'!$C57))+'PSS-Coefficients'!$D57)/'PSS-Coefficients'!$E57</f>
        <v>16.5303624142674</v>
      </c>
    </row>
    <row r="58" customFormat="false" ht="15" hidden="false" customHeight="false" outlineLevel="0" collapsed="false">
      <c r="A58" s="0" t="s">
        <v>31</v>
      </c>
      <c r="B58" s="0" t="s">
        <v>21</v>
      </c>
      <c r="C58" s="27" t="n">
        <v>1252.79444854</v>
      </c>
      <c r="D58" s="27" t="n">
        <v>2.35188910643</v>
      </c>
      <c r="E58" s="27" t="n">
        <v>0.211949666939</v>
      </c>
      <c r="F58" s="27" t="n">
        <f aca="false">(G58+H58+I58)-(E58+D58+C58)</f>
        <v>0</v>
      </c>
      <c r="G58" s="27" t="n">
        <v>1252.79444854</v>
      </c>
      <c r="H58" s="27" t="n">
        <v>2.35188910643</v>
      </c>
      <c r="I58" s="27" t="n">
        <v>0.211949666939</v>
      </c>
      <c r="K58" s="0" t="n">
        <f aca="false">(-LN(-LN(K$2/'PSS-Coefficients'!$C58))+'PSS-Coefficients'!$D58)/'PSS-Coefficients'!$E58</f>
        <v>13.6498697739918</v>
      </c>
      <c r="L58" s="0" t="n">
        <f aca="false">(-LN(-LN(L$2/'PSS-Coefficients'!$C58))+'PSS-Coefficients'!$D58)/'PSS-Coefficients'!$E58</f>
        <v>14.245146925179</v>
      </c>
      <c r="M58" s="0" t="n">
        <f aca="false">(-LN(-LN(M$2/'PSS-Coefficients'!$C58))+'PSS-Coefficients'!$D58)/'PSS-Coefficients'!$E58</f>
        <v>14.8794323980456</v>
      </c>
      <c r="N58" s="0" t="n">
        <f aca="false">(-LN(-LN(N$2/'PSS-Coefficients'!$C58))+'PSS-Coefficients'!$D58)/'PSS-Coefficients'!$E58</f>
        <v>15.5645835394897</v>
      </c>
      <c r="O58" s="0" t="n">
        <f aca="false">(-LN(-LN(O$2/'PSS-Coefficients'!$C58))+'PSS-Coefficients'!$D58)/'PSS-Coefficients'!$E58</f>
        <v>16.3167064269903</v>
      </c>
      <c r="P58" s="0" t="n">
        <f aca="false">(-LN(-LN(P$2/'PSS-Coefficients'!$C58))+'PSS-Coefficients'!$D58)/'PSS-Coefficients'!$E58</f>
        <v>17.1588816590017</v>
      </c>
      <c r="Q58" s="0" t="n">
        <f aca="false">(-LN(-LN(Q$2/'PSS-Coefficients'!$C58))+'PSS-Coefficients'!$D58)/'PSS-Coefficients'!$E58</f>
        <v>18.1263391141536</v>
      </c>
    </row>
    <row r="59" customFormat="false" ht="15" hidden="false" customHeight="false" outlineLevel="0" collapsed="false">
      <c r="A59" s="0" t="s">
        <v>31</v>
      </c>
      <c r="B59" s="0" t="s">
        <v>22</v>
      </c>
      <c r="C59" s="27" t="n">
        <v>1037.64592635</v>
      </c>
      <c r="D59" s="27" t="n">
        <v>1.65093358211</v>
      </c>
      <c r="E59" s="27" t="n">
        <v>0.173676961103</v>
      </c>
      <c r="F59" s="27" t="n">
        <f aca="false">(G59+H59+I59)-(E59+D59+C59)</f>
        <v>0</v>
      </c>
      <c r="G59" s="27" t="n">
        <v>1037.64592635</v>
      </c>
      <c r="H59" s="27" t="n">
        <v>1.65093358211</v>
      </c>
      <c r="I59" s="27" t="n">
        <v>0.173676961103</v>
      </c>
      <c r="K59" s="0" t="n">
        <f aca="false">(-LN(-LN(K$2/'PSS-Coefficients'!$C59))+'PSS-Coefficients'!$D59)/'PSS-Coefficients'!$E59</f>
        <v>14.87404306854</v>
      </c>
      <c r="L59" s="0" t="n">
        <f aca="false">(-LN(-LN(L$2/'PSS-Coefficients'!$C59))+'PSS-Coefficients'!$D59)/'PSS-Coefficients'!$E59</f>
        <v>15.9835948923635</v>
      </c>
      <c r="M59" s="0" t="n">
        <f aca="false">(-LN(-LN(M$2/'PSS-Coefficients'!$C59))+'PSS-Coefficients'!$D59)/'PSS-Coefficients'!$E59</f>
        <v>17.259800718696</v>
      </c>
      <c r="N59" s="0" t="n">
        <f aca="false">(-LN(-LN(N$2/'PSS-Coefficients'!$C59))+'PSS-Coefficients'!$D59)/'PSS-Coefficients'!$E59</f>
        <v>18.7877955785595</v>
      </c>
      <c r="O59" s="0" t="n">
        <f aca="false">(-LN(-LN(O$2/'PSS-Coefficients'!$C59))+'PSS-Coefficients'!$D59)/'PSS-Coefficients'!$E59</f>
        <v>20.7318518733779</v>
      </c>
      <c r="P59" s="0" t="n">
        <f aca="false">(-LN(-LN(P$2/'PSS-Coefficients'!$C59))+'PSS-Coefficients'!$D59)/'PSS-Coefficients'!$E59</f>
        <v>23.483476609551</v>
      </c>
      <c r="Q59" s="0" t="n">
        <f aca="false">(-LN(-LN(Q$2/'PSS-Coefficients'!$C59))+'PSS-Coefficients'!$D59)/'PSS-Coefficients'!$E59</f>
        <v>28.4954221209361</v>
      </c>
    </row>
    <row r="60" customFormat="false" ht="15" hidden="false" customHeight="false" outlineLevel="0" collapsed="false">
      <c r="A60" s="30" t="s">
        <v>31</v>
      </c>
      <c r="B60" s="30" t="s">
        <v>23</v>
      </c>
      <c r="C60" s="29" t="n">
        <v>1050</v>
      </c>
      <c r="D60" s="29" t="n">
        <v>2.79</v>
      </c>
      <c r="E60" s="29" t="n">
        <v>0.2</v>
      </c>
      <c r="F60" s="27" t="n">
        <f aca="false">(G60+H60+I60)-(E60+D60+C60)</f>
        <v>-5.8017034214522</v>
      </c>
      <c r="G60" s="27" t="n">
        <v>1044.57477423</v>
      </c>
      <c r="H60" s="27" t="n">
        <v>2.38856443625</v>
      </c>
      <c r="I60" s="27" t="n">
        <v>0.224957912298</v>
      </c>
      <c r="K60" s="0" t="n">
        <f aca="false">(-LN(-LN(K$2/'PSS-Coefficients'!$C60))+'PSS-Coefficients'!$D60)/'PSS-Coefficients'!$E60</f>
        <v>18.4636022785894</v>
      </c>
      <c r="L60" s="0" t="n">
        <f aca="false">(-LN(-LN(L$2/'PSS-Coefficients'!$C60))+'PSS-Coefficients'!$D60)/'PSS-Coefficients'!$E60</f>
        <v>19.3961981981373</v>
      </c>
      <c r="M60" s="0" t="n">
        <f aca="false">(-LN(-LN(M$2/'PSS-Coefficients'!$C60))+'PSS-Coefficients'!$D60)/'PSS-Coefficients'!$E60</f>
        <v>20.4609846772948</v>
      </c>
      <c r="N60" s="0" t="n">
        <f aca="false">(-LN(-LN(N$2/'PSS-Coefficients'!$C60))+'PSS-Coefficients'!$D60)/'PSS-Coefficients'!$E60</f>
        <v>21.7221665926352</v>
      </c>
      <c r="O60" s="0" t="n">
        <f aca="false">(-LN(-LN(O$2/'PSS-Coefficients'!$C60))+'PSS-Coefficients'!$D60)/'PSS-Coefficients'!$E60</f>
        <v>23.299123572463</v>
      </c>
      <c r="P60" s="0" t="n">
        <f aca="false">(-LN(-LN(P$2/'PSS-Coefficients'!$C60))+'PSS-Coefficients'!$D60)/'PSS-Coefficients'!$E60</f>
        <v>25.4587542774855</v>
      </c>
      <c r="Q60" s="0" t="n">
        <f aca="false">(-LN(-LN(Q$2/'PSS-Coefficients'!$C60))+'PSS-Coefficients'!$D60)/'PSS-Coefficients'!$E60</f>
        <v>29.0511327017142</v>
      </c>
    </row>
    <row r="61" customFormat="false" ht="15" hidden="false" customHeight="false" outlineLevel="0" collapsed="false">
      <c r="A61" s="30" t="s">
        <v>31</v>
      </c>
      <c r="B61" s="30" t="s">
        <v>24</v>
      </c>
      <c r="C61" s="29" t="n">
        <v>1060.6348929</v>
      </c>
      <c r="D61" s="29" t="n">
        <v>2.6</v>
      </c>
      <c r="E61" s="29" t="n">
        <v>0.17</v>
      </c>
      <c r="F61" s="27" t="n">
        <f aca="false">(G61+H61+I61)-(E61+D61+C61)</f>
        <v>6.97441048224391</v>
      </c>
      <c r="G61" s="27" t="n">
        <v>1067.6348929</v>
      </c>
      <c r="H61" s="27" t="n">
        <v>2.5608788482</v>
      </c>
      <c r="I61" s="27" t="n">
        <v>0.183531634044</v>
      </c>
      <c r="K61" s="0" t="n">
        <f aca="false">(-LN(-LN(K$2/'PSS-Coefficients'!$C61))+'PSS-Coefficients'!$D61)/'PSS-Coefficients'!$E61</f>
        <v>20.4598239688175</v>
      </c>
      <c r="L61" s="0" t="n">
        <f aca="false">(-LN(-LN(L$2/'PSS-Coefficients'!$C61))+'PSS-Coefficients'!$D61)/'PSS-Coefficients'!$E61</f>
        <v>21.5278168957591</v>
      </c>
      <c r="M61" s="0" t="n">
        <f aca="false">(-LN(-LN(M$2/'PSS-Coefficients'!$C61))+'PSS-Coefficients'!$D61)/'PSS-Coefficients'!$E61</f>
        <v>22.7400492113123</v>
      </c>
      <c r="N61" s="0" t="n">
        <f aca="false">(-LN(-LN(N$2/'PSS-Coefficients'!$C61))+'PSS-Coefficients'!$D61)/'PSS-Coefficients'!$E61</f>
        <v>24.163792480925</v>
      </c>
      <c r="O61" s="0" t="n">
        <f aca="false">(-LN(-LN(O$2/'PSS-Coefficients'!$C61))+'PSS-Coefficients'!$D61)/'PSS-Coefficients'!$E61</f>
        <v>25.9205785567887</v>
      </c>
      <c r="P61" s="0" t="n">
        <f aca="false">(-LN(-LN(P$2/'PSS-Coefficients'!$C61))+'PSS-Coefficients'!$D61)/'PSS-Coefficients'!$E61</f>
        <v>28.2694855268699</v>
      </c>
      <c r="Q61" s="0" t="n">
        <f aca="false">(-LN(-LN(Q$2/'PSS-Coefficients'!$C61))+'PSS-Coefficients'!$D61)/'PSS-Coefficients'!$E61</f>
        <v>31.9556646532365</v>
      </c>
    </row>
    <row r="62" customFormat="false" ht="15" hidden="false" customHeight="false" outlineLevel="0" collapsed="false">
      <c r="A62" s="0" t="s">
        <v>31</v>
      </c>
      <c r="B62" s="0" t="s">
        <v>25</v>
      </c>
      <c r="C62" s="27" t="n">
        <v>1628.76731084</v>
      </c>
      <c r="D62" s="27" t="n">
        <v>1.88972235403</v>
      </c>
      <c r="E62" s="27" t="n">
        <v>0.0734391813488</v>
      </c>
      <c r="F62" s="27" t="n">
        <f aca="false">(G62+H62+I62)-(E62+D62+C62)</f>
        <v>0</v>
      </c>
      <c r="G62" s="27" t="n">
        <v>1628.76731084</v>
      </c>
      <c r="H62" s="27" t="n">
        <v>1.88972235403</v>
      </c>
      <c r="I62" s="27" t="n">
        <v>0.0734391813488</v>
      </c>
      <c r="K62" s="0" t="n">
        <f aca="false">(-LN(-LN(K$2/'PSS-Coefficients'!$C62))+'PSS-Coefficients'!$D62)/'PSS-Coefficients'!$E62</f>
        <v>28.0331932892775</v>
      </c>
      <c r="L62" s="0" t="n">
        <f aca="false">(-LN(-LN(L$2/'PSS-Coefficients'!$C62))+'PSS-Coefficients'!$D62)/'PSS-Coefficients'!$E62</f>
        <v>29.1937145019613</v>
      </c>
      <c r="M62" s="0" t="n">
        <f aca="false">(-LN(-LN(M$2/'PSS-Coefficients'!$C62))+'PSS-Coefficients'!$D62)/'PSS-Coefficients'!$E62</f>
        <v>30.3768579116604</v>
      </c>
      <c r="N62" s="0" t="n">
        <f aca="false">(-LN(-LN(N$2/'PSS-Coefficients'!$C62))+'PSS-Coefficients'!$D62)/'PSS-Coefficients'!$E62</f>
        <v>31.5904750830788</v>
      </c>
      <c r="O62" s="0" t="n">
        <f aca="false">(-LN(-LN(O$2/'PSS-Coefficients'!$C62))+'PSS-Coefficients'!$D62)/'PSS-Coefficients'!$E62</f>
        <v>32.8431358079862</v>
      </c>
      <c r="P62" s="0" t="n">
        <f aca="false">(-LN(-LN(P$2/'PSS-Coefficients'!$C62))+'PSS-Coefficients'!$D62)/'PSS-Coefficients'!$E62</f>
        <v>34.1445178679029</v>
      </c>
      <c r="Q62" s="0" t="n">
        <f aca="false">(-LN(-LN(Q$2/'PSS-Coefficients'!$C62))+'PSS-Coefficients'!$D62)/'PSS-Coefficients'!$E62</f>
        <v>35.5058971346838</v>
      </c>
    </row>
    <row r="63" customFormat="false" ht="15" hidden="false" customHeight="false" outlineLevel="0" collapsed="false">
      <c r="C63" s="27"/>
      <c r="D63" s="27"/>
      <c r="E63" s="27"/>
      <c r="F63" s="27" t="n">
        <f aca="false">(G63+H63+I63)-(E63+D63+C63)</f>
        <v>0</v>
      </c>
    </row>
    <row r="64" customFormat="false" ht="15" hidden="false" customHeight="false" outlineLevel="0" collapsed="false">
      <c r="A64" s="0" t="s">
        <v>32</v>
      </c>
      <c r="B64" s="0" t="s">
        <v>12</v>
      </c>
      <c r="C64" s="27" t="n">
        <v>1015</v>
      </c>
      <c r="D64" s="27" t="n">
        <v>2.28530164323</v>
      </c>
      <c r="E64" s="27" t="n">
        <v>0.256811567271</v>
      </c>
      <c r="F64" s="27" t="n">
        <f aca="false">(G64+H64+I64)-(E64+D64+C64)</f>
        <v>0</v>
      </c>
      <c r="G64" s="27" t="n">
        <v>1015</v>
      </c>
      <c r="H64" s="27" t="n">
        <v>2.28530164323</v>
      </c>
      <c r="I64" s="27" t="n">
        <v>0.256811567271</v>
      </c>
      <c r="K64" s="0" t="n">
        <f aca="false">(-LN(-LN(K$2/'PSS-Coefficients'!$C64))+'PSS-Coefficients'!$D64)/'PSS-Coefficients'!$E64</f>
        <v>12.753853056232</v>
      </c>
      <c r="L64" s="0" t="n">
        <f aca="false">(-LN(-LN(L$2/'PSS-Coefficients'!$C64))+'PSS-Coefficients'!$D64)/'PSS-Coefficients'!$E64</f>
        <v>13.5536807776387</v>
      </c>
      <c r="M64" s="0" t="n">
        <f aca="false">(-LN(-LN(M$2/'PSS-Coefficients'!$C64))+'PSS-Coefficients'!$D64)/'PSS-Coefficients'!$E64</f>
        <v>14.487864215614</v>
      </c>
      <c r="N64" s="0" t="n">
        <f aca="false">(-LN(-LN(N$2/'PSS-Coefficients'!$C64))+'PSS-Coefficients'!$D64)/'PSS-Coefficients'!$E64</f>
        <v>15.6325020008124</v>
      </c>
      <c r="O64" s="0" t="n">
        <f aca="false">(-LN(-LN(O$2/'PSS-Coefficients'!$C64))+'PSS-Coefficients'!$D64)/'PSS-Coefficients'!$E64</f>
        <v>17.1467792916995</v>
      </c>
      <c r="P64" s="0" t="n">
        <f aca="false">(-LN(-LN(P$2/'PSS-Coefficients'!$C64))+'PSS-Coefficients'!$D64)/'PSS-Coefficients'!$E64</f>
        <v>19.4720582866049</v>
      </c>
      <c r="Q64" s="0" t="n">
        <f aca="false">(-LN(-LN(Q$2/'PSS-Coefficients'!$C64))+'PSS-Coefficients'!$D64)/'PSS-Coefficients'!$E64</f>
        <v>25.2810273797798</v>
      </c>
    </row>
    <row r="65" customFormat="false" ht="15" hidden="false" customHeight="false" outlineLevel="0" collapsed="false">
      <c r="A65" s="0" t="s">
        <v>32</v>
      </c>
      <c r="B65" s="0" t="s">
        <v>27</v>
      </c>
      <c r="C65" s="27" t="n">
        <v>1027.09802154</v>
      </c>
      <c r="D65" s="27" t="n">
        <v>1.74380464803</v>
      </c>
      <c r="E65" s="27" t="n">
        <v>0.162783532149</v>
      </c>
      <c r="F65" s="27" t="n">
        <f aca="false">(G65+H65+I65)-(E65+D65+C65)</f>
        <v>0</v>
      </c>
      <c r="G65" s="27" t="n">
        <v>1027.09802154</v>
      </c>
      <c r="H65" s="27" t="n">
        <v>1.74380464803</v>
      </c>
      <c r="I65" s="27" t="n">
        <v>0.162783532149</v>
      </c>
      <c r="K65" s="0" t="n">
        <f aca="false">(-LN(-LN(K$2/'PSS-Coefficients'!$C65))+'PSS-Coefficients'!$D65)/'PSS-Coefficients'!$E65</f>
        <v>16.6014887444883</v>
      </c>
      <c r="L65" s="0" t="n">
        <f aca="false">(-LN(-LN(L$2/'PSS-Coefficients'!$C65))+'PSS-Coefficients'!$D65)/'PSS-Coefficients'!$E65</f>
        <v>17.8201811157329</v>
      </c>
      <c r="M65" s="0" t="n">
        <f aca="false">(-LN(-LN(M$2/'PSS-Coefficients'!$C65))+'PSS-Coefficients'!$D65)/'PSS-Coefficients'!$E65</f>
        <v>19.2315241739699</v>
      </c>
      <c r="N65" s="0" t="n">
        <f aca="false">(-LN(-LN(N$2/'PSS-Coefficients'!$C65))+'PSS-Coefficients'!$D65)/'PSS-Coefficients'!$E65</f>
        <v>20.9385906466999</v>
      </c>
      <c r="O65" s="0" t="n">
        <f aca="false">(-LN(-LN(O$2/'PSS-Coefficients'!$C65))+'PSS-Coefficients'!$D65)/'PSS-Coefficients'!$E65</f>
        <v>23.1474072619692</v>
      </c>
      <c r="P65" s="0" t="n">
        <f aca="false">(-LN(-LN(P$2/'PSS-Coefficients'!$C65))+'PSS-Coefficients'!$D65)/'PSS-Coefficients'!$E65</f>
        <v>26.3814034245447</v>
      </c>
      <c r="Q65" s="0" t="n">
        <f aca="false">(-LN(-LN(Q$2/'PSS-Coefficients'!$C65))+'PSS-Coefficients'!$D65)/'PSS-Coefficients'!$E65</f>
        <v>32.9609365831315</v>
      </c>
    </row>
    <row r="66" customFormat="false" ht="15" hidden="false" customHeight="false" outlineLevel="0" collapsed="false">
      <c r="A66" s="0" t="s">
        <v>32</v>
      </c>
      <c r="B66" s="0" t="s">
        <v>13</v>
      </c>
      <c r="C66" s="27" t="n">
        <v>1140.5</v>
      </c>
      <c r="D66" s="27" t="n">
        <v>1.60792012376</v>
      </c>
      <c r="E66" s="27" t="n">
        <v>0.0746734459678</v>
      </c>
      <c r="F66" s="27" t="n">
        <f aca="false">(G66+H66+I66)-(E66+D66+C66)</f>
        <v>0</v>
      </c>
      <c r="G66" s="27" t="n">
        <v>1140.5</v>
      </c>
      <c r="H66" s="27" t="n">
        <v>1.60792012376</v>
      </c>
      <c r="I66" s="27" t="n">
        <v>0.0746734459678</v>
      </c>
      <c r="K66" s="0" t="n">
        <f aca="false">(-LN(-LN(K$2/'PSS-Coefficients'!$C66))+'PSS-Coefficients'!$D66)/'PSS-Coefficients'!$E66</f>
        <v>31.1364987428239</v>
      </c>
      <c r="L66" s="0" t="n">
        <f aca="false">(-LN(-LN(L$2/'PSS-Coefficients'!$C66))+'PSS-Coefficients'!$D66)/'PSS-Coefficients'!$E66</f>
        <v>33.1771126740549</v>
      </c>
      <c r="M66" s="0" t="n">
        <f aca="false">(-LN(-LN(M$2/'PSS-Coefficients'!$C66))+'PSS-Coefficients'!$D66)/'PSS-Coefficients'!$E66</f>
        <v>35.4162833761769</v>
      </c>
      <c r="N66" s="0" t="n">
        <f aca="false">(-LN(-LN(N$2/'PSS-Coefficients'!$C66))+'PSS-Coefficients'!$D66)/'PSS-Coefficients'!$E66</f>
        <v>37.9270604929494</v>
      </c>
      <c r="O66" s="0" t="n">
        <f aca="false">(-LN(-LN(O$2/'PSS-Coefficients'!$C66))+'PSS-Coefficients'!$D66)/'PSS-Coefficients'!$E66</f>
        <v>40.8223334401202</v>
      </c>
      <c r="P66" s="0" t="n">
        <f aca="false">(-LN(-LN(P$2/'PSS-Coefficients'!$C66))+'PSS-Coefficients'!$D66)/'PSS-Coefficients'!$E66</f>
        <v>44.2928705189041</v>
      </c>
      <c r="Q66" s="0" t="n">
        <f aca="false">(-LN(-LN(Q$2/'PSS-Coefficients'!$C66))+'PSS-Coefficients'!$D66)/'PSS-Coefficients'!$E66</f>
        <v>48.7043458454005</v>
      </c>
    </row>
    <row r="67" customFormat="false" ht="15" hidden="false" customHeight="false" outlineLevel="0" collapsed="false">
      <c r="A67" s="0" t="s">
        <v>32</v>
      </c>
      <c r="B67" s="0" t="s">
        <v>14</v>
      </c>
      <c r="C67" s="27" t="n">
        <v>1112</v>
      </c>
      <c r="D67" s="27" t="n">
        <v>1.65644175168</v>
      </c>
      <c r="E67" s="27" t="n">
        <v>0.0924949376045</v>
      </c>
      <c r="F67" s="27" t="n">
        <f aca="false">(G67+H67+I67)-(E67+D67+C67)</f>
        <v>0</v>
      </c>
      <c r="G67" s="27" t="n">
        <v>1112</v>
      </c>
      <c r="H67" s="27" t="n">
        <v>1.65644175168</v>
      </c>
      <c r="I67" s="27" t="n">
        <v>0.0924949376045</v>
      </c>
      <c r="K67" s="0" t="n">
        <f aca="false">(-LN(-LN(K$2/'PSS-Coefficients'!$C67))+'PSS-Coefficients'!$D67)/'PSS-Coefficients'!$E67</f>
        <v>26.237393877469</v>
      </c>
      <c r="L67" s="0" t="n">
        <f aca="false">(-LN(-LN(L$2/'PSS-Coefficients'!$C67))+'PSS-Coefficients'!$D67)/'PSS-Coefficients'!$E67</f>
        <v>27.9825750777926</v>
      </c>
      <c r="M67" s="0" t="n">
        <f aca="false">(-LN(-LN(M$2/'PSS-Coefficients'!$C67))+'PSS-Coefficients'!$D67)/'PSS-Coefficients'!$E67</f>
        <v>29.9174909881213</v>
      </c>
      <c r="N67" s="0" t="n">
        <f aca="false">(-LN(-LN(N$2/'PSS-Coefficients'!$C67))+'PSS-Coefficients'!$D67)/'PSS-Coefficients'!$E67</f>
        <v>32.1172086024791</v>
      </c>
      <c r="O67" s="0" t="n">
        <f aca="false">(-LN(-LN(O$2/'PSS-Coefficients'!$C67))+'PSS-Coefficients'!$D67)/'PSS-Coefficients'!$E67</f>
        <v>34.7032409930007</v>
      </c>
      <c r="P67" s="0" t="n">
        <f aca="false">(-LN(-LN(P$2/'PSS-Coefficients'!$C67))+'PSS-Coefficients'!$D67)/'PSS-Coefficients'!$E67</f>
        <v>37.8946892338015</v>
      </c>
      <c r="Q67" s="0" t="n">
        <f aca="false">(-LN(-LN(Q$2/'PSS-Coefficients'!$C67))+'PSS-Coefficients'!$D67)/'PSS-Coefficients'!$E67</f>
        <v>42.1563373842086</v>
      </c>
    </row>
    <row r="68" customFormat="false" ht="15" hidden="false" customHeight="false" outlineLevel="0" collapsed="false">
      <c r="A68" s="0" t="s">
        <v>32</v>
      </c>
      <c r="B68" s="0" t="s">
        <v>15</v>
      </c>
      <c r="C68" s="27" t="n">
        <v>1048.52595419</v>
      </c>
      <c r="D68" s="27" t="n">
        <v>2.16822438599</v>
      </c>
      <c r="E68" s="27" t="n">
        <v>0.0974785168791</v>
      </c>
      <c r="F68" s="27" t="n">
        <f aca="false">(G68+H68+I68)-(E68+D68+C68)</f>
        <v>0</v>
      </c>
      <c r="G68" s="27" t="n">
        <v>1048.52595419</v>
      </c>
      <c r="H68" s="27" t="n">
        <v>2.16822438599</v>
      </c>
      <c r="I68" s="27" t="n">
        <v>0.0974785168791</v>
      </c>
      <c r="K68" s="0" t="n">
        <f aca="false">(-LN(-LN(K$2/'PSS-Coefficients'!$C68))+'PSS-Coefficients'!$D68)/'PSS-Coefficients'!$E68</f>
        <v>31.5394172663834</v>
      </c>
      <c r="L68" s="0" t="n">
        <f aca="false">(-LN(-LN(L$2/'PSS-Coefficients'!$C68))+'PSS-Coefficients'!$D68)/'PSS-Coefficients'!$E68</f>
        <v>33.4601722749194</v>
      </c>
      <c r="M68" s="0" t="n">
        <f aca="false">(-LN(-LN(M$2/'PSS-Coefficients'!$C68))+'PSS-Coefficients'!$D68)/'PSS-Coefficients'!$E68</f>
        <v>35.655044138686</v>
      </c>
      <c r="N68" s="0" t="n">
        <f aca="false">(-LN(-LN(N$2/'PSS-Coefficients'!$C68))+'PSS-Coefficients'!$D68)/'PSS-Coefficients'!$E68</f>
        <v>38.2579494441681</v>
      </c>
      <c r="O68" s="0" t="n">
        <f aca="false">(-LN(-LN(O$2/'PSS-Coefficients'!$C68))+'PSS-Coefficients'!$D68)/'PSS-Coefficients'!$E68</f>
        <v>41.5189359524541</v>
      </c>
      <c r="P68" s="0" t="n">
        <f aca="false">(-LN(-LN(P$2/'PSS-Coefficients'!$C68))+'PSS-Coefficients'!$D68)/'PSS-Coefficients'!$E68</f>
        <v>46.001021670187</v>
      </c>
      <c r="Q68" s="0" t="n">
        <f aca="false">(-LN(-LN(Q$2/'PSS-Coefficients'!$C68))+'PSS-Coefficients'!$D68)/'PSS-Coefficients'!$E68</f>
        <v>53.5263282301896</v>
      </c>
    </row>
    <row r="69" customFormat="false" ht="15" hidden="false" customHeight="false" outlineLevel="0" collapsed="false">
      <c r="A69" s="0" t="s">
        <v>32</v>
      </c>
      <c r="B69" s="0" t="s">
        <v>16</v>
      </c>
      <c r="C69" s="27" t="n">
        <v>1439</v>
      </c>
      <c r="D69" s="27" t="n">
        <v>1.89550278886</v>
      </c>
      <c r="E69" s="27" t="n">
        <v>0.0594108026447</v>
      </c>
      <c r="F69" s="27" t="n">
        <f aca="false">(G69+H69+I69)-(E69+D69+C69)</f>
        <v>0</v>
      </c>
      <c r="G69" s="27" t="n">
        <v>1439</v>
      </c>
      <c r="H69" s="27" t="n">
        <v>1.89550278886</v>
      </c>
      <c r="I69" s="27" t="n">
        <v>0.0594108026447</v>
      </c>
      <c r="K69" s="0" t="n">
        <f aca="false">(-LN(-LN(K$2/'PSS-Coefficients'!$C69))+'PSS-Coefficients'!$D69)/'PSS-Coefficients'!$E69</f>
        <v>37.4198182354681</v>
      </c>
      <c r="L69" s="0" t="n">
        <f aca="false">(-LN(-LN(L$2/'PSS-Coefficients'!$C69))+'PSS-Coefficients'!$D69)/'PSS-Coefficients'!$E69</f>
        <v>39.1137685464606</v>
      </c>
      <c r="M69" s="0" t="n">
        <f aca="false">(-LN(-LN(M$2/'PSS-Coefficients'!$C69))+'PSS-Coefficients'!$D69)/'PSS-Coefficients'!$E69</f>
        <v>40.8692772774035</v>
      </c>
      <c r="N69" s="0" t="n">
        <f aca="false">(-LN(-LN(N$2/'PSS-Coefficients'!$C69))+'PSS-Coefficients'!$D69)/'PSS-Coefficients'!$E69</f>
        <v>42.7038286723269</v>
      </c>
      <c r="O69" s="0" t="n">
        <f aca="false">(-LN(-LN(O$2/'PSS-Coefficients'!$C69))+'PSS-Coefficients'!$D69)/'PSS-Coefficients'!$E69</f>
        <v>44.638292531455</v>
      </c>
      <c r="P69" s="0" t="n">
        <f aca="false">(-LN(-LN(P$2/'PSS-Coefficients'!$C69))+'PSS-Coefficients'!$D69)/'PSS-Coefficients'!$E69</f>
        <v>46.6985317537834</v>
      </c>
      <c r="Q69" s="0" t="n">
        <f aca="false">(-LN(-LN(Q$2/'PSS-Coefficients'!$C69))+'PSS-Coefficients'!$D69)/'PSS-Coefficients'!$E69</f>
        <v>48.9178021916773</v>
      </c>
    </row>
    <row r="70" customFormat="false" ht="15" hidden="false" customHeight="false" outlineLevel="0" collapsed="false">
      <c r="A70" s="0" t="s">
        <v>32</v>
      </c>
      <c r="B70" s="0" t="s">
        <v>19</v>
      </c>
      <c r="C70" s="27" t="n">
        <v>1403.2</v>
      </c>
      <c r="D70" s="27" t="n">
        <v>2.40412097601</v>
      </c>
      <c r="E70" s="27" t="n">
        <v>0.190234686431</v>
      </c>
      <c r="F70" s="27" t="n">
        <f aca="false">(G70+H70+I70)-(E70+D70+C70)</f>
        <v>0</v>
      </c>
      <c r="G70" s="27" t="n">
        <v>1403.2</v>
      </c>
      <c r="H70" s="27" t="n">
        <v>2.40412097601</v>
      </c>
      <c r="I70" s="27" t="n">
        <v>0.190234686431</v>
      </c>
      <c r="K70" s="0" t="n">
        <f aca="false">(-LN(-LN(K$2/'PSS-Coefficients'!$C70))+'PSS-Coefficients'!$D70)/'PSS-Coefficients'!$E70</f>
        <v>14.5470078856086</v>
      </c>
      <c r="L70" s="0" t="n">
        <f aca="false">(-LN(-LN(L$2/'PSS-Coefficients'!$C70))+'PSS-Coefficients'!$D70)/'PSS-Coefficients'!$E70</f>
        <v>15.0962342127698</v>
      </c>
      <c r="M70" s="0" t="n">
        <f aca="false">(-LN(-LN(M$2/'PSS-Coefficients'!$C70))+'PSS-Coefficients'!$D70)/'PSS-Coefficients'!$E70</f>
        <v>15.6677753211308</v>
      </c>
      <c r="N70" s="0" t="n">
        <f aca="false">(-LN(-LN(N$2/'PSS-Coefficients'!$C70))+'PSS-Coefficients'!$D70)/'PSS-Coefficients'!$E70</f>
        <v>16.2679210211074</v>
      </c>
      <c r="O70" s="0" t="n">
        <f aca="false">(-LN(-LN(O$2/'PSS-Coefficients'!$C70))+'PSS-Coefficients'!$D70)/'PSS-Coefficients'!$E70</f>
        <v>16.9043345607903</v>
      </c>
      <c r="P70" s="0" t="n">
        <f aca="false">(-LN(-LN(P$2/'PSS-Coefficients'!$C70))+'PSS-Coefficients'!$D70)/'PSS-Coefficients'!$E70</f>
        <v>17.5867234104091</v>
      </c>
      <c r="Q70" s="0" t="n">
        <f aca="false">(-LN(-LN(Q$2/'PSS-Coefficients'!$C70))+'PSS-Coefficients'!$D70)/'PSS-Coefficients'!$E70</f>
        <v>18.3278779318128</v>
      </c>
    </row>
    <row r="71" customFormat="false" ht="15" hidden="false" customHeight="false" outlineLevel="0" collapsed="false">
      <c r="A71" s="31" t="s">
        <v>32</v>
      </c>
      <c r="B71" s="31" t="s">
        <v>20</v>
      </c>
      <c r="C71" s="27" t="n">
        <v>1188</v>
      </c>
      <c r="D71" s="27" t="n">
        <v>2.53268367372</v>
      </c>
      <c r="E71" s="27" t="n">
        <v>0.197398367563</v>
      </c>
      <c r="F71" s="27" t="n">
        <f aca="false">(G71+H71+I71)-(E71+D71+C71)</f>
        <v>0</v>
      </c>
      <c r="G71" s="27" t="n">
        <v>1188</v>
      </c>
      <c r="H71" s="27" t="n">
        <v>2.53268367372</v>
      </c>
      <c r="I71" s="27" t="n">
        <v>0.197398367563</v>
      </c>
      <c r="K71" s="0" t="n">
        <f aca="false">(-LN(-LN(K$2/'PSS-Coefficients'!$C71))+'PSS-Coefficients'!$D71)/'PSS-Coefficients'!$E71</f>
        <v>16.0566286989438</v>
      </c>
      <c r="L71" s="0" t="n">
        <f aca="false">(-LN(-LN(L$2/'PSS-Coefficients'!$C71))+'PSS-Coefficients'!$D71)/'PSS-Coefficients'!$E71</f>
        <v>16.7646472730926</v>
      </c>
      <c r="M71" s="0" t="n">
        <f aca="false">(-LN(-LN(M$2/'PSS-Coefficients'!$C71))+'PSS-Coefficients'!$D71)/'PSS-Coefficients'!$E71</f>
        <v>17.5305587635075</v>
      </c>
      <c r="N71" s="0" t="n">
        <f aca="false">(-LN(-LN(N$2/'PSS-Coefficients'!$C71))+'PSS-Coefficients'!$D71)/'PSS-Coefficients'!$E71</f>
        <v>18.3736830174276</v>
      </c>
      <c r="O71" s="0" t="n">
        <f aca="false">(-LN(-LN(O$2/'PSS-Coefficients'!$C71))+'PSS-Coefficients'!$D71)/'PSS-Coefficients'!$E71</f>
        <v>19.322061538655</v>
      </c>
      <c r="P71" s="0" t="n">
        <f aca="false">(-LN(-LN(P$2/'PSS-Coefficients'!$C71))+'PSS-Coefficients'!$D71)/'PSS-Coefficients'!$E71</f>
        <v>20.4193123321065</v>
      </c>
      <c r="Q71" s="0" t="n">
        <f aca="false">(-LN(-LN(Q$2/'PSS-Coefficients'!$C71))+'PSS-Coefficients'!$D71)/'PSS-Coefficients'!$E71</f>
        <v>21.7396369832384</v>
      </c>
    </row>
    <row r="72" customFormat="false" ht="15" hidden="false" customHeight="false" outlineLevel="0" collapsed="false">
      <c r="A72" s="31" t="s">
        <v>32</v>
      </c>
      <c r="B72" s="31" t="s">
        <v>21</v>
      </c>
      <c r="C72" s="27" t="n">
        <v>1054</v>
      </c>
      <c r="D72" s="27" t="n">
        <v>2.69374532761</v>
      </c>
      <c r="E72" s="27" t="n">
        <v>0.194131390531</v>
      </c>
      <c r="F72" s="27" t="n">
        <f aca="false">(G72+H72+I72)-(E72+D72+C72)</f>
        <v>0</v>
      </c>
      <c r="G72" s="27" t="n">
        <v>1054</v>
      </c>
      <c r="H72" s="27" t="n">
        <v>2.69374532761</v>
      </c>
      <c r="I72" s="27" t="n">
        <v>0.194131390531</v>
      </c>
      <c r="K72" s="0" t="n">
        <f aca="false">(-LN(-LN(K$2/'PSS-Coefficients'!$C72))+'PSS-Coefficients'!$D72)/'PSS-Coefficients'!$E72</f>
        <v>18.4778560497239</v>
      </c>
      <c r="L72" s="0" t="n">
        <f aca="false">(-LN(-LN(L$2/'PSS-Coefficients'!$C72))+'PSS-Coefficients'!$D72)/'PSS-Coefficients'!$E72</f>
        <v>19.4288408748658</v>
      </c>
      <c r="M72" s="0" t="n">
        <f aca="false">(-LN(-LN(M$2/'PSS-Coefficients'!$C72))+'PSS-Coefficients'!$D72)/'PSS-Coefficients'!$E72</f>
        <v>20.5121732465966</v>
      </c>
      <c r="N72" s="0" t="n">
        <f aca="false">(-LN(-LN(N$2/'PSS-Coefficients'!$C72))+'PSS-Coefficients'!$D72)/'PSS-Coefficients'!$E72</f>
        <v>21.7911418462632</v>
      </c>
      <c r="O72" s="0" t="n">
        <f aca="false">(-LN(-LN(O$2/'PSS-Coefficients'!$C72))+'PSS-Coefficients'!$D72)/'PSS-Coefficients'!$E72</f>
        <v>23.3821191432356</v>
      </c>
      <c r="P72" s="0" t="n">
        <f aca="false">(-LN(-LN(P$2/'PSS-Coefficients'!$C72))+'PSS-Coefficients'!$D72)/'PSS-Coefficients'!$E72</f>
        <v>25.5404801269694</v>
      </c>
      <c r="Q72" s="0" t="n">
        <f aca="false">(-LN(-LN(Q$2/'PSS-Coefficients'!$C72))+'PSS-Coefficients'!$D72)/'PSS-Coefficients'!$E72</f>
        <v>29.0469666733575</v>
      </c>
    </row>
    <row r="73" customFormat="false" ht="15" hidden="false" customHeight="false" outlineLevel="0" collapsed="false">
      <c r="A73" s="0" t="s">
        <v>32</v>
      </c>
      <c r="B73" s="0" t="s">
        <v>22</v>
      </c>
      <c r="C73" s="29" t="n">
        <v>1015</v>
      </c>
      <c r="D73" s="29" t="n">
        <v>2.99046256599</v>
      </c>
      <c r="E73" s="29" t="n">
        <v>0.204729494698</v>
      </c>
      <c r="F73" s="27" t="n">
        <f aca="false">(G73+H73+I73)-(E73+D73+C73)</f>
        <v>-7.72194172000002</v>
      </c>
      <c r="G73" s="27" t="n">
        <v>1007.27805828</v>
      </c>
      <c r="H73" s="27" t="n">
        <v>2.99046256599</v>
      </c>
      <c r="I73" s="27" t="n">
        <v>0.204729494698</v>
      </c>
      <c r="K73" s="0" t="n">
        <f aca="false">(-LN(-LN(K$2/'PSS-Coefficients'!$C73))+'PSS-Coefficients'!$D73)/'PSS-Coefficients'!$E73</f>
        <v>19.4427184062886</v>
      </c>
      <c r="L73" s="0" t="n">
        <f aca="false">(-LN(-LN(L$2/'PSS-Coefficients'!$C73))+'PSS-Coefficients'!$D73)/'PSS-Coefficients'!$E73</f>
        <v>20.4460179600937</v>
      </c>
      <c r="M73" s="0" t="n">
        <f aca="false">(-LN(-LN(M$2/'PSS-Coefficients'!$C73))+'PSS-Coefficients'!$D73)/'PSS-Coefficients'!$E73</f>
        <v>21.6178525957379</v>
      </c>
      <c r="N73" s="0" t="n">
        <f aca="false">(-LN(-LN(N$2/'PSS-Coefficients'!$C73))+'PSS-Coefficients'!$D73)/'PSS-Coefficients'!$E73</f>
        <v>23.0536800225971</v>
      </c>
      <c r="O73" s="0" t="n">
        <f aca="false">(-LN(-LN(O$2/'PSS-Coefficients'!$C73))+'PSS-Coefficients'!$D73)/'PSS-Coefficients'!$E73</f>
        <v>24.9531812396995</v>
      </c>
      <c r="P73" s="0" t="n">
        <f aca="false">(-LN(-LN(P$2/'PSS-Coefficients'!$C73))+'PSS-Coefficients'!$D73)/'PSS-Coefficients'!$E73</f>
        <v>27.869998593764</v>
      </c>
      <c r="Q73" s="0" t="n">
        <f aca="false">(-LN(-LN(Q$2/'PSS-Coefficients'!$C73))+'PSS-Coefficients'!$D73)/'PSS-Coefficients'!$E73</f>
        <v>35.1567379043242</v>
      </c>
    </row>
    <row r="74" customFormat="false" ht="15" hidden="false" customHeight="false" outlineLevel="0" collapsed="false">
      <c r="A74" s="0" t="s">
        <v>32</v>
      </c>
      <c r="B74" s="0" t="s">
        <v>23</v>
      </c>
      <c r="C74" s="29" t="n">
        <v>1022</v>
      </c>
      <c r="D74" s="29" t="n">
        <v>2.35361632451</v>
      </c>
      <c r="E74" s="29" t="n">
        <v>0.168095116605</v>
      </c>
      <c r="F74" s="27" t="n">
        <f aca="false">(G74+H74+I74)-(E74+D74+C74)</f>
        <v>-11.0000000000001</v>
      </c>
      <c r="G74" s="27" t="n">
        <v>1011</v>
      </c>
      <c r="H74" s="27" t="n">
        <v>2.35361632451</v>
      </c>
      <c r="I74" s="27" t="n">
        <v>0.168095116605</v>
      </c>
      <c r="K74" s="0" t="n">
        <f aca="false">(-LN(-LN(K$2/'PSS-Coefficients'!$C74))+'PSS-Coefficients'!$D74)/'PSS-Coefficients'!$E74</f>
        <v>19.7823919529004</v>
      </c>
      <c r="L74" s="0" t="n">
        <f aca="false">(-LN(-LN(L$2/'PSS-Coefficients'!$C74))+'PSS-Coefficients'!$D74)/'PSS-Coefficients'!$E74</f>
        <v>20.9797639823558</v>
      </c>
      <c r="M74" s="0" t="n">
        <f aca="false">(-LN(-LN(M$2/'PSS-Coefficients'!$C74))+'PSS-Coefficients'!$D74)/'PSS-Coefficients'!$E74</f>
        <v>22.3712688579373</v>
      </c>
      <c r="N74" s="0" t="n">
        <f aca="false">(-LN(-LN(N$2/'PSS-Coefficients'!$C74))+'PSS-Coefficients'!$D74)/'PSS-Coefficients'!$E74</f>
        <v>24.0632390698743</v>
      </c>
      <c r="O74" s="0" t="n">
        <f aca="false">(-LN(-LN(O$2/'PSS-Coefficients'!$C74))+'PSS-Coefficients'!$D74)/'PSS-Coefficients'!$E74</f>
        <v>26.2721748192018</v>
      </c>
      <c r="P74" s="0" t="n">
        <f aca="false">(-LN(-LN(P$2/'PSS-Coefficients'!$C74))+'PSS-Coefficients'!$D74)/'PSS-Coefficients'!$E74</f>
        <v>29.5675570399657</v>
      </c>
      <c r="Q74" s="0" t="n">
        <f aca="false">(-LN(-LN(Q$2/'PSS-Coefficients'!$C74))+'PSS-Coefficients'!$D74)/'PSS-Coefficients'!$E74</f>
        <v>36.7722141639819</v>
      </c>
    </row>
    <row r="75" customFormat="false" ht="15" hidden="false" customHeight="false" outlineLevel="0" collapsed="false">
      <c r="A75" s="28" t="s">
        <v>32</v>
      </c>
      <c r="B75" s="28" t="s">
        <v>24</v>
      </c>
      <c r="C75" s="27" t="n">
        <v>1370.7</v>
      </c>
      <c r="D75" s="27" t="n">
        <v>1.7266774816</v>
      </c>
      <c r="E75" s="27" t="n">
        <v>0.0712226641801</v>
      </c>
      <c r="F75" s="27" t="n">
        <f aca="false">(G75+H75+I75)-(E75+D75+C75)</f>
        <v>0</v>
      </c>
      <c r="G75" s="27" t="n">
        <v>1370.7</v>
      </c>
      <c r="H75" s="27" t="n">
        <v>1.7266774816</v>
      </c>
      <c r="I75" s="27" t="n">
        <v>0.0712226641801</v>
      </c>
      <c r="K75" s="0" t="n">
        <f aca="false">(-LN(-LN(K$2/'PSS-Coefficients'!$C75))+'PSS-Coefficients'!$D75)/'PSS-Coefficients'!$E75</f>
        <v>29.8244898529729</v>
      </c>
      <c r="L75" s="0" t="n">
        <f aca="false">(-LN(-LN(L$2/'PSS-Coefficients'!$C75))+'PSS-Coefficients'!$D75)/'PSS-Coefficients'!$E75</f>
        <v>31.3454932990827</v>
      </c>
      <c r="M75" s="0" t="n">
        <f aca="false">(-LN(-LN(M$2/'PSS-Coefficients'!$C75))+'PSS-Coefficients'!$D75)/'PSS-Coefficients'!$E75</f>
        <v>32.9348822453366</v>
      </c>
      <c r="N75" s="0" t="n">
        <f aca="false">(-LN(-LN(N$2/'PSS-Coefficients'!$C75))+'PSS-Coefficients'!$D75)/'PSS-Coefficients'!$E75</f>
        <v>34.6119570194624</v>
      </c>
      <c r="O75" s="0" t="n">
        <f aca="false">(-LN(-LN(O$2/'PSS-Coefficients'!$C75))+'PSS-Coefficients'!$D75)/'PSS-Coefficients'!$E75</f>
        <v>36.4007077084381</v>
      </c>
      <c r="P75" s="0" t="n">
        <f aca="false">(-LN(-LN(P$2/'PSS-Coefficients'!$C75))+'PSS-Coefficients'!$D75)/'PSS-Coefficients'!$E75</f>
        <v>38.3321930294522</v>
      </c>
      <c r="Q75" s="0" t="n">
        <f aca="false">(-LN(-LN(Q$2/'PSS-Coefficients'!$C75))+'PSS-Coefficients'!$D75)/'PSS-Coefficients'!$E75</f>
        <v>40.448358057714</v>
      </c>
    </row>
    <row r="76" customFormat="false" ht="15" hidden="false" customHeight="false" outlineLevel="0" collapsed="false">
      <c r="A76" s="0" t="s">
        <v>32</v>
      </c>
      <c r="B76" s="0" t="s">
        <v>25</v>
      </c>
      <c r="C76" s="27" t="n">
        <v>1211</v>
      </c>
      <c r="D76" s="27" t="n">
        <v>1.9545408388</v>
      </c>
      <c r="E76" s="27" t="n">
        <v>0.0726451986238</v>
      </c>
      <c r="F76" s="27" t="n">
        <f aca="false">(G76+H76+I76)-(E76+D76+C76)</f>
        <v>0</v>
      </c>
      <c r="G76" s="27" t="n">
        <v>1211</v>
      </c>
      <c r="H76" s="27" t="n">
        <v>1.9545408388</v>
      </c>
      <c r="I76" s="27" t="n">
        <v>0.0726451986238</v>
      </c>
      <c r="K76" s="0" t="n">
        <f aca="false">(-LN(-LN(K$2/'PSS-Coefficients'!$C76))+'PSS-Coefficients'!$D76)/'PSS-Coefficients'!$E76</f>
        <v>35.1819439607075</v>
      </c>
      <c r="L76" s="0" t="n">
        <f aca="false">(-LN(-LN(L$2/'PSS-Coefficients'!$C76))+'PSS-Coefficients'!$D76)/'PSS-Coefficients'!$E76</f>
        <v>37.0337924986093</v>
      </c>
      <c r="M76" s="0" t="n">
        <f aca="false">(-LN(-LN(M$2/'PSS-Coefficients'!$C76))+'PSS-Coefficients'!$D76)/'PSS-Coefficients'!$E76</f>
        <v>39.0253733639123</v>
      </c>
      <c r="N76" s="0" t="n">
        <f aca="false">(-LN(-LN(N$2/'PSS-Coefficients'!$C76))+'PSS-Coefficients'!$D76)/'PSS-Coefficients'!$E76</f>
        <v>41.2015800492873</v>
      </c>
      <c r="O76" s="0" t="n">
        <f aca="false">(-LN(-LN(O$2/'PSS-Coefficients'!$C76))+'PSS-Coefficients'!$D76)/'PSS-Coefficients'!$E76</f>
        <v>43.6259263999882</v>
      </c>
      <c r="P76" s="0" t="n">
        <f aca="false">(-LN(-LN(P$2/'PSS-Coefficients'!$C76))+'PSS-Coefficients'!$D76)/'PSS-Coefficients'!$E76</f>
        <v>46.3940668200336</v>
      </c>
      <c r="Q76" s="0" t="n">
        <f aca="false">(-LN(-LN(Q$2/'PSS-Coefficients'!$C76))+'PSS-Coefficients'!$D76)/'PSS-Coefficients'!$E76</f>
        <v>49.6617529439781</v>
      </c>
    </row>
    <row r="77" customFormat="false" ht="15" hidden="false" customHeight="false" outlineLevel="0" collapsed="false">
      <c r="C77" s="27"/>
      <c r="D77" s="27"/>
      <c r="E77" s="27"/>
      <c r="F77" s="27" t="n">
        <f aca="false">(G77+H77+I77)-(E77+D77+C77)</f>
        <v>0</v>
      </c>
    </row>
    <row r="78" customFormat="false" ht="15" hidden="false" customHeight="false" outlineLevel="0" collapsed="false">
      <c r="A78" s="0" t="s">
        <v>33</v>
      </c>
      <c r="B78" s="0" t="s">
        <v>12</v>
      </c>
      <c r="C78" s="27" t="n">
        <v>1077</v>
      </c>
      <c r="D78" s="27" t="n">
        <v>2.10816657772</v>
      </c>
      <c r="E78" s="27" t="n">
        <v>0.343766383235</v>
      </c>
      <c r="F78" s="27" t="n">
        <f aca="false">(G78+H78+I78)-(E78+D78+C78)</f>
        <v>0</v>
      </c>
      <c r="G78" s="27" t="n">
        <v>1077</v>
      </c>
      <c r="H78" s="27" t="n">
        <v>2.10816657772</v>
      </c>
      <c r="I78" s="27" t="n">
        <v>0.343766383235</v>
      </c>
      <c r="K78" s="0" t="n">
        <f aca="false">(-LN(-LN(K$2/'PSS-Coefficients'!$C78))+'PSS-Coefficients'!$D78)/'PSS-Coefficients'!$E78</f>
        <v>8.58185070130867</v>
      </c>
      <c r="L78" s="0" t="n">
        <f aca="false">(-LN(-LN(L$2/'PSS-Coefficients'!$C78))+'PSS-Coefficients'!$D78)/'PSS-Coefficients'!$E78</f>
        <v>9.08948794393553</v>
      </c>
      <c r="M78" s="0" t="n">
        <f aca="false">(-LN(-LN(M$2/'PSS-Coefficients'!$C78))+'PSS-Coefficients'!$D78)/'PSS-Coefficients'!$E78</f>
        <v>9.66092991813814</v>
      </c>
      <c r="N78" s="0" t="n">
        <f aca="false">(-LN(-LN(N$2/'PSS-Coefficients'!$C78))+'PSS-Coefficients'!$D78)/'PSS-Coefficients'!$E78</f>
        <v>10.324265485146</v>
      </c>
      <c r="O78" s="0" t="n">
        <f aca="false">(-LN(-LN(O$2/'PSS-Coefficients'!$C78))+'PSS-Coefficients'!$D78)/'PSS-Coefficients'!$E78</f>
        <v>11.1282676226539</v>
      </c>
      <c r="P78" s="0" t="n">
        <f aca="false">(-LN(-LN(P$2/'PSS-Coefficients'!$C78))+'PSS-Coefficients'!$D78)/'PSS-Coefficients'!$E78</f>
        <v>12.1705725603052</v>
      </c>
      <c r="Q78" s="0" t="n">
        <f aca="false">(-LN(-LN(Q$2/'PSS-Coefficients'!$C78))+'PSS-Coefficients'!$D78)/'PSS-Coefficients'!$E78</f>
        <v>13.6995227788174</v>
      </c>
    </row>
    <row r="79" customFormat="false" ht="15" hidden="false" customHeight="false" outlineLevel="0" collapsed="false">
      <c r="A79" s="0" t="s">
        <v>33</v>
      </c>
      <c r="B79" s="0" t="s">
        <v>27</v>
      </c>
      <c r="C79" s="27" t="n">
        <v>1099</v>
      </c>
      <c r="D79" s="27" t="n">
        <v>1.45398502162</v>
      </c>
      <c r="E79" s="27" t="n">
        <v>0.226286501949</v>
      </c>
      <c r="F79" s="27" t="n">
        <f aca="false">(G79+H79+I79)-(E79+D79+C79)</f>
        <v>0</v>
      </c>
      <c r="G79" s="27" t="n">
        <v>1099</v>
      </c>
      <c r="H79" s="27" t="n">
        <v>1.45398502162</v>
      </c>
      <c r="I79" s="27" t="n">
        <v>0.226286501949</v>
      </c>
      <c r="K79" s="0" t="n">
        <f aca="false">(-LN(-LN(K$2/'PSS-Coefficients'!$C79))+'PSS-Coefficients'!$D79)/'PSS-Coefficients'!$E79</f>
        <v>9.94361256792918</v>
      </c>
      <c r="L79" s="0" t="n">
        <f aca="false">(-LN(-LN(L$2/'PSS-Coefficients'!$C79))+'PSS-Coefficients'!$D79)/'PSS-Coefficients'!$E79</f>
        <v>10.6771861210219</v>
      </c>
      <c r="M79" s="0" t="n">
        <f aca="false">(-LN(-LN(M$2/'PSS-Coefficients'!$C79))+'PSS-Coefficients'!$D79)/'PSS-Coefficients'!$E79</f>
        <v>11.4948225933122</v>
      </c>
      <c r="N79" s="0" t="n">
        <f aca="false">(-LN(-LN(N$2/'PSS-Coefficients'!$C79))+'PSS-Coefficients'!$D79)/'PSS-Coefficients'!$E79</f>
        <v>12.4310423367875</v>
      </c>
      <c r="O79" s="0" t="n">
        <f aca="false">(-LN(-LN(O$2/'PSS-Coefficients'!$C79))+'PSS-Coefficients'!$D79)/'PSS-Coefficients'!$E79</f>
        <v>13.5430865990738</v>
      </c>
      <c r="P79" s="0" t="n">
        <f aca="false">(-LN(-LN(P$2/'PSS-Coefficients'!$C79))+'PSS-Coefficients'!$D79)/'PSS-Coefficients'!$E79</f>
        <v>14.9378418370726</v>
      </c>
      <c r="Q79" s="0" t="n">
        <f aca="false">(-LN(-LN(Q$2/'PSS-Coefficients'!$C79))+'PSS-Coefficients'!$D79)/'PSS-Coefficients'!$E79</f>
        <v>16.8555881139004</v>
      </c>
    </row>
    <row r="80" customFormat="false" ht="15" hidden="false" customHeight="false" outlineLevel="0" collapsed="false">
      <c r="A80" s="0" t="s">
        <v>33</v>
      </c>
      <c r="B80" s="0" t="s">
        <v>19</v>
      </c>
      <c r="C80" s="27" t="n">
        <v>1068</v>
      </c>
      <c r="D80" s="27" t="n">
        <v>3.51399845834</v>
      </c>
      <c r="E80" s="27" t="n">
        <v>0.609820545623</v>
      </c>
      <c r="F80" s="27" t="n">
        <f aca="false">(G80+H80+I80)-(E80+D80+C80)</f>
        <v>0</v>
      </c>
      <c r="G80" s="27" t="n">
        <v>1068</v>
      </c>
      <c r="H80" s="27" t="n">
        <v>3.51399845834</v>
      </c>
      <c r="I80" s="27" t="n">
        <v>0.609820545623</v>
      </c>
      <c r="K80" s="0" t="n">
        <f aca="false">(-LN(-LN(K$2/'PSS-Coefficients'!$C80))+'PSS-Coefficients'!$D80)/'PSS-Coefficients'!$E80</f>
        <v>7.1753118956009</v>
      </c>
      <c r="L80" s="0" t="n">
        <f aca="false">(-LN(-LN(L$2/'PSS-Coefficients'!$C80))+'PSS-Coefficients'!$D80)/'PSS-Coefficients'!$E80</f>
        <v>7.46769796946336</v>
      </c>
      <c r="M80" s="0" t="n">
        <f aca="false">(-LN(-LN(M$2/'PSS-Coefficients'!$C80))+'PSS-Coefficients'!$D80)/'PSS-Coefficients'!$E80</f>
        <v>7.79830206782073</v>
      </c>
      <c r="N80" s="0" t="n">
        <f aca="false">(-LN(-LN(N$2/'PSS-Coefficients'!$C80))+'PSS-Coefficients'!$D80)/'PSS-Coefficients'!$E80</f>
        <v>8.18447985056586</v>
      </c>
      <c r="O80" s="0" t="n">
        <f aca="false">(-LN(-LN(O$2/'PSS-Coefficients'!$C80))+'PSS-Coefficients'!$D80)/'PSS-Coefficients'!$E80</f>
        <v>8.65701163897691</v>
      </c>
      <c r="P80" s="0" t="n">
        <f aca="false">(-LN(-LN(P$2/'PSS-Coefficients'!$C80))+'PSS-Coefficients'!$D80)/'PSS-Coefficients'!$E80</f>
        <v>9.27959459004921</v>
      </c>
      <c r="Q80" s="0" t="n">
        <f aca="false">(-LN(-LN(Q$2/'PSS-Coefficients'!$C80))+'PSS-Coefficients'!$D80)/'PSS-Coefficients'!$E80</f>
        <v>10.2248444646802</v>
      </c>
    </row>
    <row r="81" customFormat="false" ht="15" hidden="false" customHeight="false" outlineLevel="0" collapsed="false">
      <c r="A81" s="30" t="s">
        <v>33</v>
      </c>
      <c r="B81" s="30" t="s">
        <v>20</v>
      </c>
      <c r="C81" s="29" t="n">
        <v>1100</v>
      </c>
      <c r="D81" s="29" t="n">
        <v>2.5</v>
      </c>
      <c r="E81" s="29" t="n">
        <v>0.35</v>
      </c>
      <c r="F81" s="27" t="n">
        <f aca="false">(G81+H81+I81)-(E81+D81+C81)</f>
        <v>3132.9077845652</v>
      </c>
      <c r="G81" s="27" t="n">
        <v>4233</v>
      </c>
      <c r="H81" s="27" t="n">
        <v>2.5712160191</v>
      </c>
      <c r="I81" s="27" t="n">
        <v>0.186568546101</v>
      </c>
      <c r="K81" s="0" t="n">
        <f aca="false">(-LN(-LN(K$2/'PSS-Coefficients'!$C81))+'PSS-Coefficients'!$D81)/'PSS-Coefficients'!$E81</f>
        <v>9.41173146218401</v>
      </c>
      <c r="L81" s="0" t="n">
        <f aca="false">(-LN(-LN(L$2/'PSS-Coefficients'!$C81))+'PSS-Coefficients'!$D81)/'PSS-Coefficients'!$E81</f>
        <v>9.88497291172123</v>
      </c>
      <c r="M81" s="0" t="n">
        <f aca="false">(-LN(-LN(M$2/'PSS-Coefficients'!$C81))+'PSS-Coefficients'!$D81)/'PSS-Coefficients'!$E81</f>
        <v>10.4122231021034</v>
      </c>
      <c r="N81" s="0" t="n">
        <f aca="false">(-LN(-LN(N$2/'PSS-Coefficients'!$C81))+'PSS-Coefficients'!$D81)/'PSS-Coefficients'!$E81</f>
        <v>11.0155950873389</v>
      </c>
      <c r="O81" s="0" t="n">
        <f aca="false">(-LN(-LN(O$2/'PSS-Coefficients'!$C81))+'PSS-Coefficients'!$D81)/'PSS-Coefficients'!$E81</f>
        <v>11.7316858442545</v>
      </c>
      <c r="P81" s="0" t="n">
        <f aca="false">(-LN(-LN(P$2/'PSS-Coefficients'!$C81))+'PSS-Coefficients'!$D81)/'PSS-Coefficients'!$E81</f>
        <v>12.6286394039043</v>
      </c>
      <c r="Q81" s="0" t="n">
        <f aca="false">(-LN(-LN(Q$2/'PSS-Coefficients'!$C81))+'PSS-Coefficients'!$D81)/'PSS-Coefficients'!$E81</f>
        <v>13.8589104443237</v>
      </c>
    </row>
    <row r="82" customFormat="false" ht="15" hidden="false" customHeight="false" outlineLevel="0" collapsed="false">
      <c r="A82" s="0" t="s">
        <v>33</v>
      </c>
      <c r="B82" s="0" t="s">
        <v>21</v>
      </c>
      <c r="C82" s="27" t="n">
        <v>1161</v>
      </c>
      <c r="D82" s="27" t="n">
        <v>2.64300095699</v>
      </c>
      <c r="E82" s="27" t="n">
        <v>0.285288750123</v>
      </c>
      <c r="F82" s="27" t="n">
        <f aca="false">(G82+H82+I82)-(E82+D82+C82)</f>
        <v>0</v>
      </c>
      <c r="G82" s="27" t="n">
        <v>1161</v>
      </c>
      <c r="H82" s="27" t="n">
        <v>2.64300095699</v>
      </c>
      <c r="I82" s="27" t="n">
        <v>0.285288750123</v>
      </c>
      <c r="K82" s="0" t="n">
        <f aca="false">(-LN(-LN(K$2/'PSS-Coefficients'!$C82))+'PSS-Coefficients'!$D82)/'PSS-Coefficients'!$E82</f>
        <v>11.6524231939412</v>
      </c>
      <c r="L82" s="0" t="n">
        <f aca="false">(-LN(-LN(L$2/'PSS-Coefficients'!$C82))+'PSS-Coefficients'!$D82)/'PSS-Coefficients'!$E82</f>
        <v>12.1662909496764</v>
      </c>
      <c r="M82" s="0" t="n">
        <f aca="false">(-LN(-LN(M$2/'PSS-Coefficients'!$C82))+'PSS-Coefficients'!$D82)/'PSS-Coefficients'!$E82</f>
        <v>12.7264740619614</v>
      </c>
      <c r="N82" s="0" t="n">
        <f aca="false">(-LN(-LN(N$2/'PSS-Coefficients'!$C82))+'PSS-Coefficients'!$D82)/'PSS-Coefficients'!$E82</f>
        <v>13.3492549218411</v>
      </c>
      <c r="O82" s="0" t="n">
        <f aca="false">(-LN(-LN(O$2/'PSS-Coefficients'!$C82))+'PSS-Coefficients'!$D82)/'PSS-Coefficients'!$E82</f>
        <v>14.0590778273021</v>
      </c>
      <c r="P82" s="0" t="n">
        <f aca="false">(-LN(-LN(P$2/'PSS-Coefficients'!$C82))+'PSS-Coefficients'!$D82)/'PSS-Coefficients'!$E82</f>
        <v>14.8956732676708</v>
      </c>
      <c r="Q82" s="0" t="n">
        <f aca="false">(-LN(-LN(Q$2/'PSS-Coefficients'!$C82))+'PSS-Coefficients'!$D82)/'PSS-Coefficients'!$E82</f>
        <v>15.9309509778797</v>
      </c>
    </row>
    <row r="83" customFormat="false" ht="15" hidden="false" customHeight="false" outlineLevel="0" collapsed="false">
      <c r="A83" s="0" t="s">
        <v>33</v>
      </c>
      <c r="B83" s="0" t="s">
        <v>22</v>
      </c>
      <c r="C83" s="27" t="n">
        <v>1165</v>
      </c>
      <c r="D83" s="27" t="n">
        <v>1.96400678668</v>
      </c>
      <c r="E83" s="27" t="n">
        <v>0.195612846655</v>
      </c>
      <c r="F83" s="27" t="n">
        <f aca="false">(G83+H83+I83)-(E83+D83+C83)</f>
        <v>0</v>
      </c>
      <c r="G83" s="27" t="n">
        <v>1165</v>
      </c>
      <c r="H83" s="27" t="n">
        <v>1.96400678668</v>
      </c>
      <c r="I83" s="27" t="n">
        <v>0.195612846655</v>
      </c>
      <c r="K83" s="0" t="n">
        <f aca="false">(-LN(-LN(K$2/'PSS-Coefficients'!$C83))+'PSS-Coefficients'!$D83)/'PSS-Coefficients'!$E83</f>
        <v>13.4885634551688</v>
      </c>
      <c r="L83" s="0" t="n">
        <f aca="false">(-LN(-LN(L$2/'PSS-Coefficients'!$C83))+'PSS-Coefficients'!$D83)/'PSS-Coefficients'!$E83</f>
        <v>14.232559539707</v>
      </c>
      <c r="M83" s="0" t="n">
        <f aca="false">(-LN(-LN(M$2/'PSS-Coefficients'!$C83))+'PSS-Coefficients'!$D83)/'PSS-Coefficients'!$E83</f>
        <v>15.0426367278199</v>
      </c>
      <c r="N83" s="0" t="n">
        <f aca="false">(-LN(-LN(N$2/'PSS-Coefficients'!$C83))+'PSS-Coefficients'!$D83)/'PSS-Coefficients'!$E83</f>
        <v>15.9418351765341</v>
      </c>
      <c r="O83" s="0" t="n">
        <f aca="false">(-LN(-LN(O$2/'PSS-Coefficients'!$C83))+'PSS-Coefficients'!$D83)/'PSS-Coefficients'!$E83</f>
        <v>16.9645618785067</v>
      </c>
      <c r="P83" s="0" t="n">
        <f aca="false">(-LN(-LN(P$2/'PSS-Coefficients'!$C83))+'PSS-Coefficients'!$D83)/'PSS-Coefficients'!$E83</f>
        <v>18.1663507176792</v>
      </c>
      <c r="Q83" s="0" t="n">
        <f aca="false">(-LN(-LN(Q$2/'PSS-Coefficients'!$C83))+'PSS-Coefficients'!$D83)/'PSS-Coefficients'!$E83</f>
        <v>19.6467094788084</v>
      </c>
    </row>
    <row r="84" customFormat="false" ht="15" hidden="false" customHeight="false" outlineLevel="0" collapsed="false">
      <c r="A84" s="30" t="s">
        <v>33</v>
      </c>
      <c r="B84" s="30" t="s">
        <v>23</v>
      </c>
      <c r="C84" s="29" t="n">
        <v>1050.6</v>
      </c>
      <c r="D84" s="29" t="n">
        <v>2.90707571497</v>
      </c>
      <c r="E84" s="29" t="n">
        <v>0.265</v>
      </c>
      <c r="F84" s="27" t="n">
        <f aca="false">(G84+H84+I84)-(E84+D84+C84)</f>
        <v>-32.9233239553599</v>
      </c>
      <c r="G84" s="27" t="n">
        <v>1017.6</v>
      </c>
      <c r="H84" s="27" t="n">
        <v>2.90707571497</v>
      </c>
      <c r="I84" s="27" t="n">
        <v>0.34167604464</v>
      </c>
      <c r="K84" s="0" t="n">
        <f aca="false">(-LN(-LN(K$2/'PSS-Coefficients'!$C84))+'PSS-Coefficients'!$D84)/'PSS-Coefficients'!$E84</f>
        <v>14.3712764095089</v>
      </c>
      <c r="L84" s="0" t="n">
        <f aca="false">(-LN(-LN(L$2/'PSS-Coefficients'!$C84))+'PSS-Coefficients'!$D84)/'PSS-Coefficients'!$E84</f>
        <v>15.0740339090883</v>
      </c>
      <c r="M84" s="0" t="n">
        <f aca="false">(-LN(-LN(M$2/'PSS-Coefficients'!$C84))+'PSS-Coefficients'!$D84)/'PSS-Coefficients'!$E84</f>
        <v>15.8761286855101</v>
      </c>
      <c r="N84" s="0" t="n">
        <f aca="false">(-LN(-LN(N$2/'PSS-Coefficients'!$C84))+'PSS-Coefficients'!$D84)/'PSS-Coefficients'!$E84</f>
        <v>16.8256951802053</v>
      </c>
      <c r="O84" s="0" t="n">
        <f aca="false">(-LN(-LN(O$2/'PSS-Coefficients'!$C84))+'PSS-Coefficients'!$D84)/'PSS-Coefficients'!$E84</f>
        <v>18.0120807168533</v>
      </c>
      <c r="P84" s="0" t="n">
        <f aca="false">(-LN(-LN(P$2/'PSS-Coefficients'!$C84))+'PSS-Coefficients'!$D84)/'PSS-Coefficients'!$E84</f>
        <v>19.6344713539137</v>
      </c>
      <c r="Q84" s="0" t="n">
        <f aca="false">(-LN(-LN(Q$2/'PSS-Coefficients'!$C84))+'PSS-Coefficients'!$D84)/'PSS-Coefficients'!$E84</f>
        <v>22.3232515219366</v>
      </c>
    </row>
    <row r="85" customFormat="false" ht="15" hidden="false" customHeight="false" outlineLevel="0" collapsed="false">
      <c r="A85" s="30" t="s">
        <v>33</v>
      </c>
      <c r="B85" s="30" t="s">
        <v>24</v>
      </c>
      <c r="C85" s="29" t="n">
        <v>1052</v>
      </c>
      <c r="D85" s="29" t="n">
        <v>2.05489199915</v>
      </c>
      <c r="E85" s="29" t="n">
        <v>0.2</v>
      </c>
      <c r="F85" s="27" t="n">
        <f aca="false">(G85+H85+I85)-(E85+D85+C85)</f>
        <v>0.014276398651873</v>
      </c>
      <c r="G85" s="27" t="n">
        <v>1052</v>
      </c>
      <c r="H85" s="27" t="n">
        <v>2.05489199915</v>
      </c>
      <c r="I85" s="27" t="n">
        <v>0.214276398652</v>
      </c>
      <c r="K85" s="0" t="n">
        <f aca="false">(-LN(-LN(K$2/'PSS-Coefficients'!$C85))+'PSS-Coefficients'!$D85)/'PSS-Coefficients'!$E85</f>
        <v>14.7646509065277</v>
      </c>
      <c r="L85" s="0" t="n">
        <f aca="false">(-LN(-LN(L$2/'PSS-Coefficients'!$C85))+'PSS-Coefficients'!$D85)/'PSS-Coefficients'!$E85</f>
        <v>15.6924598912211</v>
      </c>
      <c r="M85" s="0" t="n">
        <f aca="false">(-LN(-LN(M$2/'PSS-Coefficients'!$C85))+'PSS-Coefficients'!$D85)/'PSS-Coefficients'!$E85</f>
        <v>16.7505773016459</v>
      </c>
      <c r="N85" s="0" t="n">
        <f aca="false">(-LN(-LN(N$2/'PSS-Coefficients'!$C85))+'PSS-Coefficients'!$D85)/'PSS-Coefficients'!$E85</f>
        <v>18.0018004837725</v>
      </c>
      <c r="O85" s="0" t="n">
        <f aca="false">(-LN(-LN(O$2/'PSS-Coefficients'!$C85))+'PSS-Coefficients'!$D85)/'PSS-Coefficients'!$E85</f>
        <v>19.5622377404082</v>
      </c>
      <c r="P85" s="0" t="n">
        <f aca="false">(-LN(-LN(P$2/'PSS-Coefficients'!$C85))+'PSS-Coefficients'!$D85)/'PSS-Coefficients'!$E85</f>
        <v>21.6890386086765</v>
      </c>
      <c r="Q85" s="0" t="n">
        <f aca="false">(-LN(-LN(Q$2/'PSS-Coefficients'!$C85))+'PSS-Coefficients'!$D85)/'PSS-Coefficients'!$E85</f>
        <v>25.1842859453776</v>
      </c>
    </row>
    <row r="86" customFormat="false" ht="15" hidden="false" customHeight="false" outlineLevel="0" collapsed="false">
      <c r="A86" s="0" t="s">
        <v>33</v>
      </c>
      <c r="B86" s="0" t="s">
        <v>25</v>
      </c>
      <c r="C86" s="27" t="n">
        <v>1230</v>
      </c>
      <c r="D86" s="27" t="n">
        <v>1.60948819744</v>
      </c>
      <c r="E86" s="27" t="n">
        <v>0.102787987111</v>
      </c>
      <c r="F86" s="27" t="n">
        <f aca="false">(G86+H86+I86)-(E86+D86+C86)</f>
        <v>0</v>
      </c>
      <c r="G86" s="27" t="n">
        <v>1230</v>
      </c>
      <c r="H86" s="27" t="n">
        <v>1.60948819744</v>
      </c>
      <c r="I86" s="27" t="n">
        <v>0.102787987111</v>
      </c>
      <c r="K86" s="0" t="n">
        <f aca="false">(-LN(-LN(K$2/'PSS-Coefficients'!$C86))+'PSS-Coefficients'!$D86)/'PSS-Coefficients'!$E86</f>
        <v>21.2353666587077</v>
      </c>
      <c r="L86" s="0" t="n">
        <f aca="false">(-LN(-LN(L$2/'PSS-Coefficients'!$C86))+'PSS-Coefficients'!$D86)/'PSS-Coefficients'!$E86</f>
        <v>22.5055438878636</v>
      </c>
      <c r="M86" s="0" t="n">
        <f aca="false">(-LN(-LN(M$2/'PSS-Coefficients'!$C86))+'PSS-Coefficients'!$D86)/'PSS-Coefficients'!$E86</f>
        <v>23.8655470508936</v>
      </c>
      <c r="N86" s="0" t="n">
        <f aca="false">(-LN(-LN(N$2/'PSS-Coefficients'!$C86))+'PSS-Coefficients'!$D86)/'PSS-Coefficients'!$E86</f>
        <v>25.3434592482467</v>
      </c>
      <c r="O86" s="0" t="n">
        <f aca="false">(-LN(-LN(O$2/'PSS-Coefficients'!$C86))+'PSS-Coefficients'!$D86)/'PSS-Coefficients'!$E86</f>
        <v>26.9782508002746</v>
      </c>
      <c r="P86" s="0" t="n">
        <f aca="false">(-LN(-LN(P$2/'PSS-Coefficients'!$C86))+'PSS-Coefficients'!$D86)/'PSS-Coefficients'!$E86</f>
        <v>28.8272293705814</v>
      </c>
      <c r="Q86" s="0" t="n">
        <f aca="false">(-LN(-LN(Q$2/'PSS-Coefficients'!$C86))+'PSS-Coefficients'!$D86)/'PSS-Coefficients'!$E86</f>
        <v>30.980821046029</v>
      </c>
    </row>
    <row r="87" customFormat="false" ht="15" hidden="false" customHeight="false" outlineLevel="0" collapsed="false">
      <c r="C87" s="27"/>
      <c r="D87" s="27"/>
      <c r="E87" s="27"/>
      <c r="F87" s="27" t="n">
        <f aca="false">(G87+H87+I87)-(E87+D87+C87)</f>
        <v>0</v>
      </c>
    </row>
    <row r="88" customFormat="false" ht="15" hidden="false" customHeight="false" outlineLevel="0" collapsed="false">
      <c r="A88" s="0" t="s">
        <v>34</v>
      </c>
      <c r="B88" s="0" t="s">
        <v>35</v>
      </c>
      <c r="C88" s="27" t="n">
        <v>1430.7286</v>
      </c>
      <c r="D88" s="27" t="n">
        <v>2.4566</v>
      </c>
      <c r="E88" s="27" t="n">
        <v>0.1551</v>
      </c>
      <c r="F88" s="27" t="n">
        <f aca="false">(G88+H88+I88)-(E88+D88+C88)</f>
        <v>0</v>
      </c>
      <c r="G88" s="27" t="n">
        <v>1430.7286</v>
      </c>
      <c r="H88" s="27" t="n">
        <v>2.4566</v>
      </c>
      <c r="I88" s="27" t="n">
        <v>0.1551</v>
      </c>
      <c r="K88" s="0" t="n">
        <f aca="false">(-LN(-LN(K$2/'PSS-Coefficients'!$C88))+'PSS-Coefficients'!$D88)/'PSS-Coefficients'!$E88</f>
        <v>18.0030321196123</v>
      </c>
      <c r="L88" s="0" t="n">
        <f aca="false">(-LN(-LN(L$2/'PSS-Coefficients'!$C88))+'PSS-Coefficients'!$D88)/'PSS-Coefficients'!$E88</f>
        <v>18.6574041639293</v>
      </c>
      <c r="M88" s="0" t="n">
        <f aca="false">(-LN(-LN(M$2/'PSS-Coefficients'!$C88))+'PSS-Coefficients'!$D88)/'PSS-Coefficients'!$E88</f>
        <v>19.3361780167071</v>
      </c>
      <c r="N88" s="0" t="n">
        <f aca="false">(-LN(-LN(N$2/'PSS-Coefficients'!$C88))+'PSS-Coefficients'!$D88)/'PSS-Coefficients'!$E88</f>
        <v>20.0462664656856</v>
      </c>
      <c r="O88" s="0" t="n">
        <f aca="false">(-LN(-LN(O$2/'PSS-Coefficients'!$C88))+'PSS-Coefficients'!$D88)/'PSS-Coefficients'!$E88</f>
        <v>20.7959589535236</v>
      </c>
      <c r="P88" s="0" t="n">
        <f aca="false">(-LN(-LN(P$2/'PSS-Coefficients'!$C88))+'PSS-Coefficients'!$D88)/'PSS-Coefficients'!$E88</f>
        <v>21.5955786702095</v>
      </c>
      <c r="Q88" s="0" t="n">
        <f aca="false">(-LN(-LN(Q$2/'PSS-Coefficients'!$C88))+'PSS-Coefficients'!$D88)/'PSS-Coefficients'!$E88</f>
        <v>22.4584716099199</v>
      </c>
    </row>
    <row r="89" customFormat="false" ht="15" hidden="false" customHeight="false" outlineLevel="0" collapsed="false">
      <c r="A89" s="0" t="s">
        <v>34</v>
      </c>
      <c r="B89" s="0" t="s">
        <v>11</v>
      </c>
      <c r="C89" s="27" t="n">
        <v>1110.8</v>
      </c>
      <c r="D89" s="27" t="n">
        <v>1.5805</v>
      </c>
      <c r="E89" s="27" t="n">
        <v>0.1066</v>
      </c>
      <c r="F89" s="27" t="n">
        <f aca="false">(G89+H89+I89)-(E89+D89+C89)</f>
        <v>0</v>
      </c>
      <c r="G89" s="27" t="n">
        <v>1110.8</v>
      </c>
      <c r="H89" s="27" t="n">
        <v>1.5805</v>
      </c>
      <c r="I89" s="27" t="n">
        <v>0.1066</v>
      </c>
      <c r="K89" s="0" t="n">
        <f aca="false">(-LN(-LN(K$2/'PSS-Coefficients'!$C89))+'PSS-Coefficients'!$D89)/'PSS-Coefficients'!$E89</f>
        <v>22.0752337821321</v>
      </c>
      <c r="L89" s="0" t="n">
        <f aca="false">(-LN(-LN(L$2/'PSS-Coefficients'!$C89))+'PSS-Coefficients'!$D89)/'PSS-Coefficients'!$E89</f>
        <v>23.5933400655015</v>
      </c>
      <c r="M89" s="0" t="n">
        <f aca="false">(-LN(-LN(M$2/'PSS-Coefficients'!$C89))+'PSS-Coefficients'!$D89)/'PSS-Coefficients'!$E89</f>
        <v>25.2772879199473</v>
      </c>
      <c r="N89" s="0" t="n">
        <f aca="false">(-LN(-LN(N$2/'PSS-Coefficients'!$C89))+'PSS-Coefficients'!$D89)/'PSS-Coefficients'!$E89</f>
        <v>27.1929096684309</v>
      </c>
      <c r="O89" s="0" t="n">
        <f aca="false">(-LN(-LN(O$2/'PSS-Coefficients'!$C89))+'PSS-Coefficients'!$D89)/'PSS-Coefficients'!$E89</f>
        <v>29.4469980082846</v>
      </c>
      <c r="P89" s="0" t="n">
        <f aca="false">(-LN(-LN(P$2/'PSS-Coefficients'!$C89))+'PSS-Coefficients'!$D89)/'PSS-Coefficients'!$E89</f>
        <v>32.2327032886877</v>
      </c>
      <c r="Q89" s="0" t="n">
        <f aca="false">(-LN(-LN(Q$2/'PSS-Coefficients'!$C89))+'PSS-Coefficients'!$D89)/'PSS-Coefficients'!$E89</f>
        <v>35.9618084428312</v>
      </c>
    </row>
    <row r="90" customFormat="false" ht="15" hidden="false" customHeight="false" outlineLevel="0" collapsed="false">
      <c r="A90" s="0" t="s">
        <v>34</v>
      </c>
      <c r="B90" s="0" t="s">
        <v>30</v>
      </c>
      <c r="C90" s="27" t="n">
        <v>1233.066</v>
      </c>
      <c r="D90" s="27" t="n">
        <v>2.4101</v>
      </c>
      <c r="E90" s="27" t="n">
        <v>0.1498</v>
      </c>
      <c r="F90" s="27" t="n">
        <f aca="false">(G90+H90+I90)-(E90+D90+C90)</f>
        <v>0</v>
      </c>
      <c r="G90" s="27" t="n">
        <v>1233.066</v>
      </c>
      <c r="H90" s="27" t="n">
        <v>2.4101</v>
      </c>
      <c r="I90" s="27" t="n">
        <v>0.1498</v>
      </c>
      <c r="K90" s="0" t="n">
        <f aca="false">(-LN(-LN(K$2/'PSS-Coefficients'!$C90))+'PSS-Coefficients'!$D90)/'PSS-Coefficients'!$E90</f>
        <v>19.8861517733225</v>
      </c>
      <c r="L90" s="0" t="n">
        <f aca="false">(-LN(-LN(L$2/'PSS-Coefficients'!$C90))+'PSS-Coefficients'!$D90)/'PSS-Coefficients'!$E90</f>
        <v>20.7536143729154</v>
      </c>
      <c r="M90" s="0" t="n">
        <f aca="false">(-LN(-LN(M$2/'PSS-Coefficients'!$C90))+'PSS-Coefficients'!$D90)/'PSS-Coefficients'!$E90</f>
        <v>21.6817919081026</v>
      </c>
      <c r="N90" s="0" t="n">
        <f aca="false">(-LN(-LN(N$2/'PSS-Coefficients'!$C90))+'PSS-Coefficients'!$D90)/'PSS-Coefficients'!$E90</f>
        <v>22.6895891736501</v>
      </c>
      <c r="O90" s="0" t="n">
        <f aca="false">(-LN(-LN(O$2/'PSS-Coefficients'!$C90))+'PSS-Coefficients'!$D90)/'PSS-Coefficients'!$E90</f>
        <v>23.8031617715374</v>
      </c>
      <c r="P90" s="0" t="n">
        <f aca="false">(-LN(-LN(P$2/'PSS-Coefficients'!$C90))+'PSS-Coefficients'!$D90)/'PSS-Coefficients'!$E90</f>
        <v>25.0608329710541</v>
      </c>
      <c r="Q90" s="0" t="n">
        <f aca="false">(-LN(-LN(Q$2/'PSS-Coefficients'!$C90))+'PSS-Coefficients'!$D90)/'PSS-Coefficients'!$E90</f>
        <v>26.5227879608382</v>
      </c>
    </row>
    <row r="91" customFormat="false" ht="15" hidden="false" customHeight="false" outlineLevel="0" collapsed="false">
      <c r="C91" s="27"/>
      <c r="D91" s="27"/>
      <c r="E91" s="27"/>
      <c r="F91" s="27" t="n">
        <f aca="false">(G91+H91+I91)-(E91+D91+C91)</f>
        <v>0</v>
      </c>
    </row>
    <row r="92" customFormat="false" ht="15" hidden="false" customHeight="false" outlineLevel="0" collapsed="false">
      <c r="A92" s="0" t="s">
        <v>36</v>
      </c>
      <c r="B92" s="0" t="s">
        <v>35</v>
      </c>
      <c r="C92" s="29" t="n">
        <v>1123.0985</v>
      </c>
      <c r="D92" s="29" t="n">
        <v>2.1</v>
      </c>
      <c r="E92" s="29" t="n">
        <v>0.29</v>
      </c>
      <c r="F92" s="27" t="n">
        <f aca="false">(G92+H92+I92)-(E92+D92+C92)</f>
        <v>0.0612999999998465</v>
      </c>
      <c r="G92" s="27" t="n">
        <v>1123.0985</v>
      </c>
      <c r="H92" s="27" t="n">
        <v>2.1711</v>
      </c>
      <c r="I92" s="27" t="n">
        <v>0.2802</v>
      </c>
      <c r="K92" s="0" t="n">
        <f aca="false">(-LN(-LN(K$2/'PSS-Coefficients'!$C92))+'PSS-Coefficients'!$D92)/'PSS-Coefficients'!$E92</f>
        <v>9.82466908657117</v>
      </c>
      <c r="L92" s="0" t="n">
        <f aca="false">(-LN(-LN(L$2/'PSS-Coefficients'!$C92))+'PSS-Coefficients'!$D92)/'PSS-Coefficients'!$E92</f>
        <v>10.3686252108666</v>
      </c>
      <c r="M92" s="0" t="n">
        <f aca="false">(-LN(-LN(M$2/'PSS-Coefficients'!$C92))+'PSS-Coefficients'!$D92)/'PSS-Coefficients'!$E92</f>
        <v>10.9691806513249</v>
      </c>
      <c r="N92" s="0" t="n">
        <f aca="false">(-LN(-LN(N$2/'PSS-Coefficients'!$C92))+'PSS-Coefficients'!$D92)/'PSS-Coefficients'!$E92</f>
        <v>11.6480731085184</v>
      </c>
      <c r="O92" s="0" t="n">
        <f aca="false">(-LN(-LN(O$2/'PSS-Coefficients'!$C92))+'PSS-Coefficients'!$D92)/'PSS-Coefficients'!$E92</f>
        <v>12.4398271486314</v>
      </c>
      <c r="P92" s="0" t="n">
        <f aca="false">(-LN(-LN(P$2/'PSS-Coefficients'!$C92))+'PSS-Coefficients'!$D92)/'PSS-Coefficients'!$E92</f>
        <v>13.4050367437048</v>
      </c>
      <c r="Q92" s="0" t="n">
        <f aca="false">(-LN(-LN(Q$2/'PSS-Coefficients'!$C92))+'PSS-Coefficients'!$D92)/'PSS-Coefficients'!$E92</f>
        <v>14.6668193452169</v>
      </c>
    </row>
    <row r="93" customFormat="false" ht="15" hidden="false" customHeight="false" outlineLevel="0" collapsed="false">
      <c r="A93" s="0" t="s">
        <v>36</v>
      </c>
      <c r="B93" s="0" t="s">
        <v>11</v>
      </c>
      <c r="C93" s="27" t="n">
        <v>1121.794</v>
      </c>
      <c r="D93" s="27" t="n">
        <v>2.1946</v>
      </c>
      <c r="E93" s="27" t="n">
        <v>0.2197</v>
      </c>
      <c r="F93" s="27" t="n">
        <f aca="false">(G93+H93+I93)-(E93+D93+C93)</f>
        <v>0</v>
      </c>
      <c r="G93" s="27" t="n">
        <v>1121.794</v>
      </c>
      <c r="H93" s="27" t="n">
        <v>2.1946</v>
      </c>
      <c r="I93" s="27" t="n">
        <v>0.2197</v>
      </c>
      <c r="K93" s="0" t="n">
        <f aca="false">(-LN(-LN(K$2/'PSS-Coefficients'!$C93))+'PSS-Coefficients'!$D93)/'PSS-Coefficients'!$E93</f>
        <v>13.4101745360893</v>
      </c>
      <c r="L93" s="0" t="n">
        <f aca="false">(-LN(-LN(L$2/'PSS-Coefficients'!$C93))+'PSS-Coefficients'!$D93)/'PSS-Coefficients'!$E93</f>
        <v>14.1301037461836</v>
      </c>
      <c r="M93" s="0" t="n">
        <f aca="false">(-LN(-LN(M$2/'PSS-Coefficients'!$C93))+'PSS-Coefficients'!$D93)/'PSS-Coefficients'!$E93</f>
        <v>14.9253263407042</v>
      </c>
      <c r="N93" s="0" t="n">
        <f aca="false">(-LN(-LN(N$2/'PSS-Coefficients'!$C93))+'PSS-Coefficients'!$D93)/'PSS-Coefficients'!$E93</f>
        <v>15.8248580870736</v>
      </c>
      <c r="O93" s="0" t="n">
        <f aca="false">(-LN(-LN(O$2/'PSS-Coefficients'!$C93))+'PSS-Coefficients'!$D93)/'PSS-Coefficients'!$E93</f>
        <v>16.874882827214</v>
      </c>
      <c r="P93" s="0" t="n">
        <f aca="false">(-LN(-LN(P$2/'PSS-Coefficients'!$C93))+'PSS-Coefficients'!$D93)/'PSS-Coefficients'!$E93</f>
        <v>18.1567051588983</v>
      </c>
      <c r="Q93" s="0" t="n">
        <f aca="false">(-LN(-LN(Q$2/'PSS-Coefficients'!$C93))+'PSS-Coefficients'!$D93)/'PSS-Coefficients'!$E93</f>
        <v>19.8363180859211</v>
      </c>
    </row>
    <row r="94" customFormat="false" ht="15" hidden="false" customHeight="false" outlineLevel="0" collapsed="false">
      <c r="A94" s="0" t="s">
        <v>36</v>
      </c>
      <c r="B94" s="0" t="s">
        <v>30</v>
      </c>
      <c r="C94" s="29" t="n">
        <v>1135.175</v>
      </c>
      <c r="D94" s="29" t="n">
        <v>2.1996</v>
      </c>
      <c r="E94" s="29" t="n">
        <v>0.28</v>
      </c>
      <c r="F94" s="27" t="n">
        <f aca="false">(G94+H94+I94)-(E94+D94+C94)</f>
        <v>0.00639999999998508</v>
      </c>
      <c r="G94" s="27" t="n">
        <v>1135.175</v>
      </c>
      <c r="H94" s="27" t="n">
        <v>2.1996</v>
      </c>
      <c r="I94" s="27" t="n">
        <v>0.2864</v>
      </c>
      <c r="K94" s="0" t="n">
        <f aca="false">(-LN(-LN(K$2/'PSS-Coefficients'!$C94))+'PSS-Coefficients'!$D94)/'PSS-Coefficients'!$E94</f>
        <v>10.4513680022141</v>
      </c>
      <c r="L94" s="0" t="n">
        <f aca="false">(-LN(-LN(L$2/'PSS-Coefficients'!$C94))+'PSS-Coefficients'!$D94)/'PSS-Coefficients'!$E94</f>
        <v>11.0012762348937</v>
      </c>
      <c r="M94" s="0" t="n">
        <f aca="false">(-LN(-LN(M$2/'PSS-Coefficients'!$C94))+'PSS-Coefficients'!$D94)/'PSS-Coefficients'!$E94</f>
        <v>11.6057895420027</v>
      </c>
      <c r="N94" s="0" t="n">
        <f aca="false">(-LN(-LN(N$2/'PSS-Coefficients'!$C94))+'PSS-Coefficients'!$D94)/'PSS-Coefficients'!$E94</f>
        <v>12.2852542117975</v>
      </c>
      <c r="O94" s="0" t="n">
        <f aca="false">(-LN(-LN(O$2/'PSS-Coefficients'!$C94))+'PSS-Coefficients'!$D94)/'PSS-Coefficients'!$E94</f>
        <v>13.0713679423672</v>
      </c>
      <c r="P94" s="0" t="n">
        <f aca="false">(-LN(-LN(P$2/'PSS-Coefficients'!$C94))+'PSS-Coefficients'!$D94)/'PSS-Coefficients'!$E94</f>
        <v>14.0182918795059</v>
      </c>
      <c r="Q94" s="0" t="n">
        <f aca="false">(-LN(-LN(Q$2/'PSS-Coefficients'!$C94))+'PSS-Coefficients'!$D94)/'PSS-Coefficients'!$E94</f>
        <v>15.2316005482043</v>
      </c>
    </row>
    <row r="95" customFormat="false" ht="15" hidden="false" customHeight="false" outlineLevel="0" collapsed="false">
      <c r="C95" s="27"/>
      <c r="D95" s="27"/>
      <c r="E95" s="27"/>
      <c r="F95" s="27" t="n">
        <f aca="false">(G95+H95+I95)-(E95+D95+C95)</f>
        <v>0</v>
      </c>
    </row>
    <row r="96" customFormat="false" ht="15" hidden="false" customHeight="false" outlineLevel="0" collapsed="false">
      <c r="A96" s="0" t="s">
        <v>37</v>
      </c>
      <c r="B96" s="0" t="s">
        <v>15</v>
      </c>
      <c r="C96" s="27" t="n">
        <v>1137</v>
      </c>
      <c r="D96" s="27" t="n">
        <v>4.38134391606</v>
      </c>
      <c r="E96" s="27" t="n">
        <v>1.05956432247</v>
      </c>
      <c r="F96" s="27" t="n">
        <f aca="false">(G96+H96+I96)-(E96+D96+C96)</f>
        <v>0</v>
      </c>
      <c r="G96" s="27" t="n">
        <v>1137</v>
      </c>
      <c r="H96" s="27" t="n">
        <v>4.38134391606</v>
      </c>
      <c r="I96" s="27" t="n">
        <v>1.05956432247</v>
      </c>
      <c r="K96" s="0" t="n">
        <f aca="false">(-LN(-LN(K$2/'PSS-Coefficients'!$C96))+'PSS-Coefficients'!$D96)/'PSS-Coefficients'!$E96</f>
        <v>4.81783849484638</v>
      </c>
      <c r="L96" s="0" t="n">
        <f aca="false">(-LN(-LN(L$2/'PSS-Coefficients'!$C96))+'PSS-Coefficients'!$D96)/'PSS-Coefficients'!$E96</f>
        <v>4.9626368694665</v>
      </c>
      <c r="M96" s="0" t="n">
        <f aca="false">(-LN(-LN(M$2/'PSS-Coefficients'!$C96))+'PSS-Coefficients'!$D96)/'PSS-Coefficients'!$E96</f>
        <v>5.12171349723835</v>
      </c>
      <c r="N96" s="0" t="n">
        <f aca="false">(-LN(-LN(N$2/'PSS-Coefficients'!$C96))+'PSS-Coefficients'!$D96)/'PSS-Coefficients'!$E96</f>
        <v>5.30036522001882</v>
      </c>
      <c r="O96" s="0" t="n">
        <f aca="false">(-LN(-LN(O$2/'PSS-Coefficients'!$C96))+'PSS-Coefficients'!$D96)/'PSS-Coefficients'!$E96</f>
        <v>5.50682100578487</v>
      </c>
      <c r="P96" s="0" t="n">
        <f aca="false">(-LN(-LN(P$2/'PSS-Coefficients'!$C96))+'PSS-Coefficients'!$D96)/'PSS-Coefficients'!$E96</f>
        <v>5.75508758554001</v>
      </c>
      <c r="Q96" s="0" t="n">
        <f aca="false">(-LN(-LN(Q$2/'PSS-Coefficients'!$C96))+'PSS-Coefficients'!$D96)/'PSS-Coefficients'!$E96</f>
        <v>6.07230869633933</v>
      </c>
    </row>
    <row r="97" customFormat="false" ht="15" hidden="false" customHeight="false" outlineLevel="0" collapsed="false">
      <c r="A97" s="0" t="s">
        <v>37</v>
      </c>
      <c r="B97" s="0" t="s">
        <v>16</v>
      </c>
      <c r="C97" s="27" t="n">
        <v>1106</v>
      </c>
      <c r="D97" s="27" t="n">
        <v>4.74290000399</v>
      </c>
      <c r="E97" s="27" t="n">
        <v>1.12362349022</v>
      </c>
      <c r="F97" s="27" t="n">
        <f aca="false">(G97+H97+I97)-(E97+D97+C97)</f>
        <v>0</v>
      </c>
      <c r="G97" s="27" t="n">
        <v>1106</v>
      </c>
      <c r="H97" s="27" t="n">
        <v>4.74290000399</v>
      </c>
      <c r="I97" s="27" t="n">
        <v>1.12362349022</v>
      </c>
      <c r="K97" s="0" t="n">
        <f aca="false">(-LN(-LN(K$2/'PSS-Coefficients'!$C97))+'PSS-Coefficients'!$D97)/'PSS-Coefficients'!$E97</f>
        <v>4.91716551728183</v>
      </c>
      <c r="L97" s="0" t="n">
        <f aca="false">(-LN(-LN(L$2/'PSS-Coefficients'!$C97))+'PSS-Coefficients'!$D97)/'PSS-Coefficients'!$E97</f>
        <v>5.06267203659655</v>
      </c>
      <c r="M97" s="0" t="n">
        <f aca="false">(-LN(-LN(M$2/'PSS-Coefficients'!$C97))+'PSS-Coefficients'!$D97)/'PSS-Coefficients'!$E97</f>
        <v>5.22438407238333</v>
      </c>
      <c r="N97" s="0" t="n">
        <f aca="false">(-LN(-LN(N$2/'PSS-Coefficients'!$C97))+'PSS-Coefficients'!$D97)/'PSS-Coefficients'!$E97</f>
        <v>5.40882212643436</v>
      </c>
      <c r="O97" s="0" t="n">
        <f aca="false">(-LN(-LN(O$2/'PSS-Coefficients'!$C97))+'PSS-Coefficients'!$D97)/'PSS-Coefficients'!$E97</f>
        <v>5.62665634834704</v>
      </c>
      <c r="P97" s="0" t="n">
        <f aca="false">(-LN(-LN(P$2/'PSS-Coefficients'!$C97))+'PSS-Coefficients'!$D97)/'PSS-Coefficients'!$E97</f>
        <v>5.89742975843795</v>
      </c>
      <c r="Q97" s="0" t="n">
        <f aca="false">(-LN(-LN(Q$2/'PSS-Coefficients'!$C97))+'PSS-Coefficients'!$D97)/'PSS-Coefficients'!$E97</f>
        <v>6.26367649411902</v>
      </c>
    </row>
    <row r="98" customFormat="false" ht="15" hidden="false" customHeight="false" outlineLevel="0" collapsed="false">
      <c r="C98" s="27"/>
      <c r="D98" s="27"/>
      <c r="E98" s="27"/>
      <c r="F98" s="27" t="n">
        <f aca="false">(G98+H98+I98)-(E98+D98+C98)</f>
        <v>0</v>
      </c>
    </row>
    <row r="99" customFormat="false" ht="15" hidden="false" customHeight="false" outlineLevel="0" collapsed="false">
      <c r="A99" s="0" t="s">
        <v>38</v>
      </c>
      <c r="B99" s="0" t="s">
        <v>17</v>
      </c>
      <c r="C99" s="27" t="n">
        <v>1397.2292</v>
      </c>
      <c r="D99" s="27" t="n">
        <v>3.4708</v>
      </c>
      <c r="E99" s="27" t="n">
        <v>0.8926</v>
      </c>
      <c r="F99" s="27" t="n">
        <f aca="false">(G99+H99+I99)-(E99+D99+C99)</f>
        <v>0</v>
      </c>
      <c r="G99" s="27" t="n">
        <v>1397.2292</v>
      </c>
      <c r="H99" s="27" t="n">
        <v>3.4708</v>
      </c>
      <c r="I99" s="27" t="n">
        <v>0.8926</v>
      </c>
      <c r="K99" s="0" t="n">
        <f aca="false">(-LN(-LN(K$2/'PSS-Coefficients'!$C99))+'PSS-Coefficients'!$D99)/'PSS-Coefficients'!$E99</f>
        <v>4.30223520241198</v>
      </c>
      <c r="L99" s="0" t="n">
        <f aca="false">(-LN(-LN(L$2/'PSS-Coefficients'!$C99))+'PSS-Coefficients'!$D99)/'PSS-Coefficients'!$E99</f>
        <v>4.42005014583959</v>
      </c>
      <c r="M99" s="0" t="n">
        <f aca="false">(-LN(-LN(M$2/'PSS-Coefficients'!$C99))+'PSS-Coefficients'!$D99)/'PSS-Coefficients'!$E99</f>
        <v>4.54274167510405</v>
      </c>
      <c r="N99" s="0" t="n">
        <f aca="false">(-LN(-LN(N$2/'PSS-Coefficients'!$C99))+'PSS-Coefficients'!$D99)/'PSS-Coefficients'!$E99</f>
        <v>4.67168385309681</v>
      </c>
      <c r="O99" s="0" t="n">
        <f aca="false">(-LN(-LN(O$2/'PSS-Coefficients'!$C99))+'PSS-Coefficients'!$D99)/'PSS-Coefficients'!$E99</f>
        <v>4.80855676877295</v>
      </c>
      <c r="P99" s="0" t="n">
        <f aca="false">(-LN(-LN(P$2/'PSS-Coefficients'!$C99))+'PSS-Coefficients'!$D99)/'PSS-Coefficients'!$E99</f>
        <v>4.95549691311098</v>
      </c>
      <c r="Q99" s="0" t="n">
        <f aca="false">(-LN(-LN(Q$2/'PSS-Coefficients'!$C99))+'PSS-Coefficients'!$D99)/'PSS-Coefficients'!$E99</f>
        <v>5.11533151351595</v>
      </c>
    </row>
    <row r="100" customFormat="false" ht="15" hidden="false" customHeight="false" outlineLevel="0" collapsed="false">
      <c r="A100" s="0" t="s">
        <v>38</v>
      </c>
      <c r="B100" s="0" t="s">
        <v>18</v>
      </c>
      <c r="C100" s="27" t="n">
        <v>1415.8787</v>
      </c>
      <c r="D100" s="27" t="n">
        <v>2.8679</v>
      </c>
      <c r="E100" s="27" t="n">
        <v>0.6954</v>
      </c>
      <c r="F100" s="27" t="n">
        <f aca="false">(G100+H100+I100)-(E100+D100+C100)</f>
        <v>0</v>
      </c>
      <c r="G100" s="27" t="n">
        <v>1415.8787</v>
      </c>
      <c r="H100" s="27" t="n">
        <v>2.8679</v>
      </c>
      <c r="I100" s="27" t="n">
        <v>0.6954</v>
      </c>
      <c r="K100" s="0" t="n">
        <f aca="false">(-LN(-LN(K$2/'PSS-Coefficients'!$C100))+'PSS-Coefficients'!$D100)/'PSS-Coefficients'!$E100</f>
        <v>4.62794510510268</v>
      </c>
      <c r="L100" s="0" t="n">
        <f aca="false">(-LN(-LN(L$2/'PSS-Coefficients'!$C100))+'PSS-Coefficients'!$D100)/'PSS-Coefficients'!$E100</f>
        <v>4.77617136412348</v>
      </c>
      <c r="M100" s="0" t="n">
        <f aca="false">(-LN(-LN(M$2/'PSS-Coefficients'!$C100))+'PSS-Coefficients'!$D100)/'PSS-Coefficients'!$E100</f>
        <v>4.93018685304331</v>
      </c>
      <c r="N100" s="0" t="n">
        <f aca="false">(-LN(-LN(N$2/'PSS-Coefficients'!$C100))+'PSS-Coefficients'!$D100)/'PSS-Coefficients'!$E100</f>
        <v>5.09162602412291</v>
      </c>
      <c r="O100" s="0" t="n">
        <f aca="false">(-LN(-LN(O$2/'PSS-Coefficients'!$C100))+'PSS-Coefficients'!$D100)/'PSS-Coefficients'!$E100</f>
        <v>5.26246548169805</v>
      </c>
      <c r="P100" s="0" t="n">
        <f aca="false">(-LN(-LN(P$2/'PSS-Coefficients'!$C100))+'PSS-Coefficients'!$D100)/'PSS-Coefficients'!$E100</f>
        <v>5.44518915642322</v>
      </c>
      <c r="Q100" s="0" t="n">
        <f aca="false">(-LN(-LN(Q$2/'PSS-Coefficients'!$C100))+'PSS-Coefficients'!$D100)/'PSS-Coefficients'!$E100</f>
        <v>5.643040704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9:27Z</dcterms:created>
  <dc:creator>mraza</dc:creator>
  <dc:description/>
  <dc:language>en-US</dc:language>
  <cp:lastModifiedBy>Dušan</cp:lastModifiedBy>
  <dcterms:modified xsi:type="dcterms:W3CDTF">2010-03-19T21:40:23Z</dcterms:modified>
  <cp:revision>0</cp:revision>
  <dc:subject/>
  <dc:title/>
</cp:coreProperties>
</file>